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コピー倍率早見表" sheetId="1" state="visible" r:id="rId2"/>
    <sheet name="封筒の寸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コピー倍率早見表</t>
  </si>
  <si>
    <t xml:space="preserve">&lt;blockquote&gt;&lt;table border=1&gt;</t>
  </si>
  <si>
    <r>
      <rPr>
        <sz val="9"/>
        <color rgb="FF000000"/>
        <rFont val="Noto Sans"/>
        <family val="2"/>
      </rPr>
      <t xml:space="preserve">増減
</t>
    </r>
    <r>
      <rPr>
        <sz val="9"/>
        <color rgb="FF000000"/>
        <rFont val="Times New Roman"/>
        <family val="1"/>
      </rPr>
      <t xml:space="preserve">(</t>
    </r>
    <r>
      <rPr>
        <i val="true"/>
        <sz val="9"/>
        <color rgb="FF000000"/>
        <rFont val="Times New Roman"/>
        <family val="1"/>
      </rPr>
      <t xml:space="preserve">n</t>
    </r>
    <r>
      <rPr>
        <sz val="9"/>
        <color rgb="FF000000"/>
        <rFont val="Noto Sans"/>
        <family val="2"/>
      </rPr>
      <t xml:space="preserve">－</t>
    </r>
    <r>
      <rPr>
        <i val="true"/>
        <sz val="9"/>
        <color rgb="FF000000"/>
        <rFont val="Times New Roman"/>
        <family val="1"/>
      </rPr>
      <t xml:space="preserve">m</t>
    </r>
    <r>
      <rPr>
        <sz val="9"/>
        <color rgb="FF000000"/>
        <rFont val="Times New Roman"/>
        <family val="1"/>
      </rPr>
      <t xml:space="preserve">)</t>
    </r>
  </si>
  <si>
    <r>
      <rPr>
        <sz val="13"/>
        <color rgb="FF000000"/>
        <rFont val="Arial"/>
        <family val="2"/>
      </rPr>
      <t xml:space="preserve">A</t>
    </r>
    <r>
      <rPr>
        <i val="true"/>
        <sz val="13"/>
        <color rgb="FF000000"/>
        <rFont val="Times New Roman"/>
        <family val="1"/>
      </rPr>
      <t xml:space="preserve">n</t>
    </r>
    <r>
      <rPr>
        <sz val="13"/>
        <color rgb="FF000000"/>
        <rFont val="ＭＳ 明朝"/>
        <family val="1"/>
        <charset val="128"/>
      </rPr>
      <t xml:space="preserve">→</t>
    </r>
    <r>
      <rPr>
        <sz val="13"/>
        <color rgb="FF000000"/>
        <rFont val="Arial"/>
        <family val="2"/>
      </rPr>
      <t xml:space="preserve">B</t>
    </r>
    <r>
      <rPr>
        <i val="true"/>
        <sz val="13"/>
        <color rgb="FF000000"/>
        <rFont val="Times New Roman"/>
        <family val="1"/>
      </rPr>
      <t xml:space="preserve">m</t>
    </r>
  </si>
  <si>
    <r>
      <rPr>
        <sz val="13"/>
        <color rgb="FF000000"/>
        <rFont val="Arial"/>
        <family val="2"/>
      </rPr>
      <t xml:space="preserve">B</t>
    </r>
    <r>
      <rPr>
        <i val="true"/>
        <sz val="13"/>
        <color rgb="FF000000"/>
        <rFont val="Times New Roman"/>
        <family val="1"/>
      </rPr>
      <t xml:space="preserve">n</t>
    </r>
    <r>
      <rPr>
        <sz val="13"/>
        <color rgb="FF000000"/>
        <rFont val="ＭＳ 明朝"/>
        <family val="1"/>
        <charset val="128"/>
      </rPr>
      <t xml:space="preserve">→</t>
    </r>
    <r>
      <rPr>
        <sz val="13"/>
        <color rgb="FF000000"/>
        <rFont val="Arial"/>
        <family val="2"/>
      </rPr>
      <t xml:space="preserve">A</t>
    </r>
    <r>
      <rPr>
        <i val="true"/>
        <sz val="13"/>
        <color rgb="FF000000"/>
        <rFont val="Times New Roman"/>
        <family val="1"/>
      </rPr>
      <t xml:space="preserve">m</t>
    </r>
  </si>
  <si>
    <r>
      <rPr>
        <sz val="13"/>
        <color rgb="FF000000"/>
        <rFont val="Arial"/>
        <family val="2"/>
      </rPr>
      <t xml:space="preserve">A</t>
    </r>
    <r>
      <rPr>
        <i val="true"/>
        <sz val="13"/>
        <color rgb="FF000000"/>
        <rFont val="Times New Roman"/>
        <family val="1"/>
      </rPr>
      <t xml:space="preserve">n</t>
    </r>
    <r>
      <rPr>
        <sz val="13"/>
        <color rgb="FF000000"/>
        <rFont val="ＭＳ 明朝"/>
        <family val="1"/>
        <charset val="128"/>
      </rPr>
      <t xml:space="preserve">→</t>
    </r>
    <r>
      <rPr>
        <sz val="13"/>
        <color rgb="FF000000"/>
        <rFont val="Arial"/>
        <family val="2"/>
      </rPr>
      <t xml:space="preserve">A</t>
    </r>
    <r>
      <rPr>
        <i val="true"/>
        <sz val="13"/>
        <color rgb="FF000000"/>
        <rFont val="Times New Roman"/>
        <family val="1"/>
      </rPr>
      <t xml:space="preserve">m
</t>
    </r>
    <r>
      <rPr>
        <sz val="13"/>
        <color rgb="FF000000"/>
        <rFont val="Arial"/>
        <family val="2"/>
      </rPr>
      <t xml:space="preserve">B</t>
    </r>
    <r>
      <rPr>
        <i val="true"/>
        <sz val="13"/>
        <color rgb="FF000000"/>
        <rFont val="Times New Roman"/>
        <family val="1"/>
      </rPr>
      <t xml:space="preserve">n</t>
    </r>
    <r>
      <rPr>
        <sz val="13"/>
        <color rgb="FF000000"/>
        <rFont val="ＭＳ 明朝"/>
        <family val="1"/>
        <charset val="128"/>
      </rPr>
      <t xml:space="preserve">→</t>
    </r>
    <r>
      <rPr>
        <sz val="13"/>
        <color rgb="FF000000"/>
        <rFont val="Arial"/>
        <family val="2"/>
      </rPr>
      <t xml:space="preserve">B</t>
    </r>
    <r>
      <rPr>
        <i val="true"/>
        <sz val="13"/>
        <color rgb="FF000000"/>
        <rFont val="Times New Roman"/>
        <family val="1"/>
      </rPr>
      <t xml:space="preserve">m</t>
    </r>
  </si>
  <si>
    <r>
      <rPr>
        <sz val="7.5"/>
        <color rgb="FF000000"/>
        <rFont val="ＭＳ 明朝"/>
        <family val="1"/>
        <charset val="128"/>
      </rPr>
      <t xml:space="preserve">&lt;tr&gt;&lt;th&gt;</t>
    </r>
    <r>
      <rPr>
        <sz val="7.5"/>
        <color rgb="FF000000"/>
        <rFont val="Noto Sans"/>
        <family val="2"/>
      </rPr>
      <t xml:space="preserve">増減</t>
    </r>
    <r>
      <rPr>
        <sz val="7.5"/>
        <color rgb="FF000000"/>
        <rFont val="ＭＳ 明朝"/>
        <family val="1"/>
        <charset val="128"/>
      </rPr>
      <t xml:space="preserve">&lt;br&gt;(&lt;i&gt;n&lt;/i&gt;</t>
    </r>
    <r>
      <rPr>
        <sz val="7.5"/>
        <color rgb="FF000000"/>
        <rFont val="Noto Sans"/>
        <family val="2"/>
      </rPr>
      <t xml:space="preserve">－</t>
    </r>
    <r>
      <rPr>
        <sz val="7.5"/>
        <color rgb="FF000000"/>
        <rFont val="ＭＳ 明朝"/>
        <family val="1"/>
        <charset val="128"/>
      </rPr>
      <t xml:space="preserve">&lt;i&gt;m&lt;/i&gt;)&lt;/th&gt;
&lt;th&gt;A&lt;i&gt;n&lt;/i&gt;→B&lt;i&gt;m&lt;/i&gt;&lt;th&gt;B&lt;i&gt;n&lt;/i&gt;→A&lt;i&gt;m&lt;/i&gt;&lt;/th&gt;
&lt;th&gt;A&lt;i&gt;n&lt;/i&gt;→A&lt;i&gt;m&lt;/i&gt;&lt;br&gt;B&lt;i&gt;n&lt;/i&gt;→B&lt;i&gt;m&lt;/i&gt;&lt;/th&gt;</t>
    </r>
  </si>
  <si>
    <t xml:space="preserve">Δn</t>
  </si>
  <si>
    <r>
      <rPr>
        <sz val="13"/>
        <color rgb="FF000000"/>
        <rFont val="Arial"/>
        <family val="2"/>
      </rPr>
      <t xml:space="preserve">[(3/2)•2</t>
    </r>
    <r>
      <rPr>
        <i val="true"/>
        <vertAlign val="superscript"/>
        <sz val="13"/>
        <color rgb="FF000000"/>
        <rFont val="Arial"/>
        <family val="2"/>
      </rPr>
      <t xml:space="preserve">Δn</t>
    </r>
    <r>
      <rPr>
        <sz val="13"/>
        <color rgb="FF000000"/>
        <rFont val="Arial"/>
        <family val="2"/>
      </rPr>
      <t xml:space="preserve">]</t>
    </r>
    <r>
      <rPr>
        <vertAlign val="superscript"/>
        <sz val="13"/>
        <color rgb="FF000000"/>
        <rFont val="Arial"/>
        <family val="2"/>
      </rPr>
      <t xml:space="preserve">1/2</t>
    </r>
  </si>
  <si>
    <r>
      <rPr>
        <sz val="13"/>
        <color rgb="FF000000"/>
        <rFont val="Arial"/>
        <family val="2"/>
      </rPr>
      <t xml:space="preserve">[(2/3)•2</t>
    </r>
    <r>
      <rPr>
        <i val="true"/>
        <vertAlign val="superscript"/>
        <sz val="13"/>
        <color rgb="FF000000"/>
        <rFont val="Arial"/>
        <family val="2"/>
      </rPr>
      <t xml:space="preserve">Δn</t>
    </r>
    <r>
      <rPr>
        <sz val="13"/>
        <color rgb="FF000000"/>
        <rFont val="Arial"/>
        <family val="2"/>
      </rPr>
      <t xml:space="preserve">]</t>
    </r>
    <r>
      <rPr>
        <vertAlign val="superscript"/>
        <sz val="13"/>
        <color rgb="FF000000"/>
        <rFont val="Arial"/>
        <family val="2"/>
      </rPr>
      <t xml:space="preserve">1/2</t>
    </r>
  </si>
  <si>
    <r>
      <rPr>
        <sz val="13"/>
        <color rgb="FF000000"/>
        <rFont val="Arial"/>
        <family val="2"/>
      </rPr>
      <t xml:space="preserve">2</t>
    </r>
    <r>
      <rPr>
        <i val="true"/>
        <vertAlign val="superscript"/>
        <sz val="13"/>
        <color rgb="FF000000"/>
        <rFont val="Arial"/>
        <family val="2"/>
      </rPr>
      <t xml:space="preserve">Δn/2</t>
    </r>
  </si>
  <si>
    <t xml:space="preserve">&lt;/table&gt;&lt;/blockquote&gt;</t>
  </si>
  <si>
    <t xml:space="preserve"> 手持ちの封筒の寸法</t>
  </si>
  <si>
    <t xml:space="preserve">名称等</t>
  </si>
  <si>
    <r>
      <rPr>
        <sz val="9"/>
        <color rgb="FF000000"/>
        <rFont val="Noto Sans"/>
        <family val="2"/>
      </rPr>
      <t xml:space="preserve">封緘後の</t>
    </r>
    <r>
      <rPr>
        <sz val="9"/>
        <color rgb="FF000000"/>
        <rFont val="ＭＳ 明朝"/>
        <family val="1"/>
        <charset val="128"/>
      </rPr>
      <t xml:space="preserve">&lt;br&gt;</t>
    </r>
    <r>
      <rPr>
        <sz val="9"/>
        <color rgb="FF000000"/>
        <rFont val="Noto Sans"/>
        <family val="2"/>
      </rPr>
      <t xml:space="preserve">寸法</t>
    </r>
    <r>
      <rPr>
        <sz val="9"/>
        <color rgb="FF000000"/>
        <rFont val="ＭＳ 明朝"/>
        <family val="1"/>
        <charset val="128"/>
      </rPr>
      <t xml:space="preserve">(mm)</t>
    </r>
  </si>
  <si>
    <t xml:space="preserve">主要用途</t>
  </si>
  <si>
    <t xml:space="preserve">糊しろ</t>
  </si>
  <si>
    <r>
      <rPr>
        <sz val="9"/>
        <color rgb="FF000000"/>
        <rFont val="Noto Sans"/>
        <family val="2"/>
      </rPr>
      <t xml:space="preserve">プリンタに</t>
    </r>
    <r>
      <rPr>
        <sz val="9"/>
        <color rgb="FF000000"/>
        <rFont val="ＭＳ 明朝"/>
        <family val="1"/>
        <charset val="128"/>
      </rPr>
      <t xml:space="preserve">&lt;br&gt;</t>
    </r>
    <r>
      <rPr>
        <sz val="9"/>
        <color rgb="FF000000"/>
        <rFont val="Noto Sans"/>
        <family val="2"/>
      </rPr>
      <t xml:space="preserve">指定する寸法</t>
    </r>
  </si>
  <si>
    <t xml:space="preserve">備　　考</t>
  </si>
  <si>
    <r>
      <rPr>
        <sz val="9"/>
        <color rgb="FF000000"/>
        <rFont val="Noto Sans"/>
        <family val="2"/>
      </rPr>
      <t xml:space="preserve">角形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×</t>
  </si>
  <si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クリアファイル。</t>
    </r>
  </si>
  <si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用のプリンタには入りません。</t>
    </r>
  </si>
  <si>
    <r>
      <rPr>
        <sz val="9"/>
        <color rgb="FF000000"/>
        <rFont val="Noto Sans"/>
        <family val="2"/>
      </rPr>
      <t xml:space="preserve">角形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B5</t>
    </r>
    <r>
      <rPr>
        <sz val="9"/>
        <color rgb="FF000000"/>
        <rFont val="Noto Sans"/>
        <family val="2"/>
      </rPr>
      <t xml:space="preserve">。少量の</t>
    </r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書類の一時保管にも。</t>
    </r>
  </si>
  <si>
    <r>
      <rPr>
        <sz val="9"/>
        <color rgb="FF000000"/>
        <rFont val="Noto Sans"/>
        <family val="2"/>
      </rPr>
      <t xml:space="preserve">レター（</t>
    </r>
    <r>
      <rPr>
        <sz val="9"/>
        <color rgb="FF000000"/>
        <rFont val="ＭＳ 明朝"/>
        <family val="1"/>
        <charset val="128"/>
      </rPr>
      <t xml:space="preserve">216mm</t>
    </r>
    <r>
      <rPr>
        <sz val="9"/>
        <color rgb="FF000000"/>
        <rFont val="Noto Sans"/>
        <family val="2"/>
      </rPr>
      <t xml:space="preserve">）対応のプリンタなら何とか入る。</t>
    </r>
  </si>
  <si>
    <r>
      <rPr>
        <sz val="9"/>
        <color rgb="FF000000"/>
        <rFont val="Noto Sans"/>
        <family val="2"/>
      </rPr>
      <t xml:space="preserve">角形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A5</t>
    </r>
    <r>
      <rPr>
        <sz val="9"/>
        <color rgb="FF000000"/>
        <rFont val="Noto Sans"/>
        <family val="2"/>
      </rPr>
      <t xml:space="preserve">よりやや大きめ。</t>
    </r>
  </si>
  <si>
    <t xml:space="preserve">　</t>
  </si>
  <si>
    <r>
      <rPr>
        <sz val="9"/>
        <color rgb="FF000000"/>
        <rFont val="Noto Sans"/>
        <family val="2"/>
      </rPr>
      <t xml:space="preserve">角形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定形。給料袋・月謝袋。</t>
  </si>
  <si>
    <t xml:space="preserve">？</t>
  </si>
  <si>
    <t xml:space="preserve">&lt;tr height=3&gt;&lt;td colspan=6 bgcolor=black&gt;&lt;/tr&gt;</t>
  </si>
  <si>
    <r>
      <rPr>
        <sz val="9"/>
        <color rgb="FF000000"/>
        <rFont val="Noto Sans"/>
        <family val="2"/>
      </rPr>
      <t xml:space="preserve">長形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定形。</t>
    </r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判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つ折り用。</t>
    </r>
  </si>
  <si>
    <r>
      <rPr>
        <sz val="9"/>
        <color rgb="FF000000"/>
        <rFont val="Noto Sans"/>
        <family val="2"/>
      </rPr>
      <t xml:space="preserve">レーザー用として買ったものは糊しろが</t>
    </r>
    <r>
      <rPr>
        <sz val="9"/>
        <color rgb="FF000000"/>
        <rFont val="ＭＳ 明朝"/>
        <family val="1"/>
        <charset val="128"/>
      </rPr>
      <t xml:space="preserve">31mm</t>
    </r>
    <r>
      <rPr>
        <sz val="9"/>
        <color rgb="FF000000"/>
        <rFont val="Noto Sans"/>
        <family val="2"/>
      </rPr>
      <t xml:space="preserve">あった。</t>
    </r>
  </si>
  <si>
    <r>
      <rPr>
        <sz val="9"/>
        <color rgb="FF000000"/>
        <rFont val="Noto Sans"/>
        <family val="2"/>
      </rPr>
      <t xml:space="preserve">長形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定形。</t>
    </r>
    <r>
      <rPr>
        <sz val="9"/>
        <color rgb="FF000000"/>
        <rFont val="ＭＳ 明朝"/>
        <family val="1"/>
        <charset val="128"/>
      </rPr>
      <t xml:space="preserve">B5</t>
    </r>
    <r>
      <rPr>
        <sz val="9"/>
        <color rgb="FF000000"/>
        <rFont val="Noto Sans"/>
        <family val="2"/>
      </rPr>
      <t xml:space="preserve">判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つ折り用。</t>
    </r>
  </si>
  <si>
    <r>
      <rPr>
        <sz val="9"/>
        <color rgb="FF000000"/>
        <rFont val="Noto Sans"/>
        <family val="2"/>
      </rPr>
      <t xml:space="preserve">レーザープリンタには不適。</t>
    </r>
    <r>
      <rPr>
        <sz val="9"/>
        <color rgb="FF000000"/>
        <rFont val="ＭＳ 明朝"/>
        <family val="1"/>
        <charset val="128"/>
      </rPr>
      <t xml:space="preserve">&lt;br&gt;</t>
    </r>
    <r>
      <rPr>
        <sz val="9"/>
        <color rgb="FF000000"/>
        <rFont val="Noto Sans"/>
        <family val="2"/>
      </rPr>
      <t xml:space="preserve">また、一見したところ長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に見えて実は一回り大きな封筒（たとえば</t>
    </r>
    <r>
      <rPr>
        <sz val="9"/>
        <color rgb="FF000000"/>
        <rFont val="ＭＳ 明朝"/>
        <family val="1"/>
        <charset val="128"/>
      </rPr>
      <t xml:space="preserve">ATM</t>
    </r>
    <r>
      <rPr>
        <sz val="9"/>
        <color rgb="FF000000"/>
        <rFont val="Noto Sans"/>
        <family val="2"/>
      </rPr>
      <t xml:space="preserve">に置いてある現金用の封筒）もあるので注意。</t>
    </r>
  </si>
  <si>
    <t xml:space="preserve">レターパック</t>
  </si>
  <si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。ライトは厚さ</t>
    </r>
    <r>
      <rPr>
        <sz val="9"/>
        <color rgb="FF000000"/>
        <rFont val="ＭＳ 明朝"/>
        <family val="1"/>
        <charset val="128"/>
      </rPr>
      <t xml:space="preserve">3cm</t>
    </r>
    <r>
      <rPr>
        <sz val="9"/>
        <color rgb="FF000000"/>
        <rFont val="Noto Sans"/>
        <family val="2"/>
      </rPr>
      <t xml:space="preserve">までなので注意。</t>
    </r>
  </si>
  <si>
    <t xml:space="preserve">印刷せず</t>
  </si>
  <si>
    <t xml:space="preserve">実測値。</t>
  </si>
  <si>
    <r>
      <rPr>
        <sz val="9"/>
        <color rgb="FF000000"/>
        <rFont val="ＭＳ 明朝"/>
        <family val="1"/>
        <charset val="128"/>
      </rPr>
      <t xml:space="preserve">A5</t>
    </r>
    <r>
      <rPr>
        <sz val="9"/>
        <color rgb="FF000000"/>
        <rFont val="Noto Sans"/>
        <family val="2"/>
      </rPr>
      <t xml:space="preserve">厚紙封筒</t>
    </r>
  </si>
  <si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封筒の保存用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;\-0;\ 0"/>
    <numFmt numFmtId="166" formatCode="0.00%"/>
    <numFmt numFmtId="167" formatCode="\+0;\-0"/>
    <numFmt numFmtId="168" formatCode="General"/>
  </numFmts>
  <fonts count="17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sz val="13"/>
      <color rgb="FF00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i val="true"/>
      <sz val="13"/>
      <color rgb="FF000000"/>
      <name val="Arial"/>
      <family val="2"/>
    </font>
    <font>
      <i val="true"/>
      <vertAlign val="superscript"/>
      <sz val="13"/>
      <color rgb="FF000000"/>
      <name val="Arial"/>
      <family val="2"/>
    </font>
    <font>
      <vertAlign val="superscript"/>
      <sz val="13"/>
      <color rgb="FF000000"/>
      <name val="Arial"/>
      <family val="2"/>
    </font>
    <font>
      <sz val="9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49"/>
    <col collapsed="false" customWidth="true" hidden="false" outlineLevel="0" max="4" min="3" style="0" width="17.16"/>
    <col collapsed="false" customWidth="true" hidden="false" outlineLevel="0" max="5" min="5" style="0" width="13.82"/>
    <col collapsed="false" customWidth="true" hidden="false" outlineLevel="0" max="7" min="7" style="0" width="77.99"/>
  </cols>
  <sheetData>
    <row r="1" customFormat="false" ht="24" hidden="false" customHeight="false" outlineLevel="0" collapsed="false">
      <c r="A1" s="1" t="s">
        <v>0</v>
      </c>
      <c r="G1" s="0" t="str">
        <f aca="false">"&lt;h2&gt;"&amp;A1&amp;"&lt;h2&gt;"</f>
        <v>&lt;h2&gt; コピー倍率早見表&lt;h2&gt;</v>
      </c>
    </row>
    <row r="2" customFormat="false" ht="12" hidden="false" customHeight="false" outlineLevel="0" collapsed="false">
      <c r="G2" s="2" t="s">
        <v>1</v>
      </c>
    </row>
    <row r="3" customFormat="false" ht="33.7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G3" s="7" t="s">
        <v>6</v>
      </c>
    </row>
    <row r="4" customFormat="false" ht="16.5" hidden="false" customHeight="false" outlineLevel="0" collapsed="false">
      <c r="B4" s="8" t="n">
        <v>5</v>
      </c>
      <c r="C4" s="9" t="n">
        <f aca="false">SQRT((3/2)*2^B4)</f>
        <v>6.92820323027551</v>
      </c>
      <c r="D4" s="10" t="n">
        <f aca="false">SQRT((2/3)*2^B4)</f>
        <v>4.61880215351701</v>
      </c>
      <c r="E4" s="11" t="n">
        <f aca="false">2^(B4/2)</f>
        <v>5.65685424949238</v>
      </c>
      <c r="G4" s="0" t="str">
        <f aca="false">"&lt;tr align=right&gt;&lt;th align=right&gt;"&amp;TEXT(B4,"+0;-0;0")&amp;"&lt;td&gt;"&amp;TEXT(C4,"0.00%")&amp;"&lt;td&gt;"&amp;TEXT(D4,"0.00%")&amp;"&lt;td&gt;"&amp;TEXT(E4,"0.00%")&amp;"&amp;&lt;/td&gt;"</f>
        <v>&lt;tr align=right&gt;&lt;th align=right&gt;+5&lt;td&gt;692.82%&lt;td&gt;461.88%&lt;td&gt;565.69%&amp;&lt;/td&gt;</v>
      </c>
    </row>
    <row r="5" customFormat="false" ht="16.5" hidden="false" customHeight="false" outlineLevel="0" collapsed="false">
      <c r="B5" s="12" t="n">
        <f aca="false">B4-1</f>
        <v>4</v>
      </c>
      <c r="C5" s="13" t="n">
        <f aca="false">SQRT((3/2)*2^B5)</f>
        <v>4.89897948556636</v>
      </c>
      <c r="D5" s="14" t="n">
        <f aca="false">SQRT((2/3)*2^B5)</f>
        <v>3.2659863237109</v>
      </c>
      <c r="E5" s="15" t="n">
        <f aca="false">2^(B5/2)</f>
        <v>4</v>
      </c>
      <c r="G5" s="0" t="str">
        <f aca="false">"&lt;tr align=right&gt;&lt;th align=right&gt;"&amp;TEXT(B5,"+0;-0;0")&amp;"&lt;td&gt;"&amp;TEXT(C5,"0.00%")&amp;"&lt;td&gt;"&amp;TEXT(D5,"0.00%")&amp;"&lt;td&gt;"&amp;TEXT(E5,"0.00%")&amp;"&amp;&lt;/td&gt;"</f>
        <v>&lt;tr align=right&gt;&lt;th align=right&gt;+4&lt;td&gt;489.90%&lt;td&gt;326.60%&lt;td&gt;400.00%&amp;&lt;/td&gt;</v>
      </c>
    </row>
    <row r="6" customFormat="false" ht="16.5" hidden="false" customHeight="false" outlineLevel="0" collapsed="false">
      <c r="B6" s="12" t="n">
        <f aca="false">B5-1</f>
        <v>3</v>
      </c>
      <c r="C6" s="13" t="n">
        <f aca="false">SQRT((3/2)*2^B6)</f>
        <v>3.46410161513775</v>
      </c>
      <c r="D6" s="14" t="n">
        <f aca="false">SQRT((2/3)*2^B6)</f>
        <v>2.3094010767585</v>
      </c>
      <c r="E6" s="15" t="n">
        <f aca="false">2^(B6/2)</f>
        <v>2.82842712474619</v>
      </c>
      <c r="G6" s="0" t="str">
        <f aca="false">"&lt;tr align=right&gt;&lt;th align=right&gt;"&amp;TEXT(B6,"+0;-0;0")&amp;"&lt;td&gt;"&amp;TEXT(C6,"0.00%")&amp;"&lt;td&gt;"&amp;TEXT(D6,"0.00%")&amp;"&lt;td&gt;"&amp;TEXT(E6,"0.00%")&amp;"&amp;&lt;/td&gt;"</f>
        <v>&lt;tr align=right&gt;&lt;th align=right&gt;+3&lt;td&gt;346.41%&lt;td&gt;230.94%&lt;td&gt;282.84%&amp;&lt;/td&gt;</v>
      </c>
    </row>
    <row r="7" customFormat="false" ht="16.5" hidden="false" customHeight="false" outlineLevel="0" collapsed="false">
      <c r="B7" s="12" t="n">
        <f aca="false">B6-1</f>
        <v>2</v>
      </c>
      <c r="C7" s="13" t="n">
        <f aca="false">SQRT((3/2)*2^B7)</f>
        <v>2.44948974278318</v>
      </c>
      <c r="D7" s="14" t="n">
        <f aca="false">SQRT((2/3)*2^B7)</f>
        <v>1.63299316185545</v>
      </c>
      <c r="E7" s="15" t="n">
        <f aca="false">2^(B7/2)</f>
        <v>2</v>
      </c>
      <c r="G7" s="0" t="str">
        <f aca="false">"&lt;tr align=right&gt;&lt;th align=right&gt;"&amp;TEXT(B7,"+0;-0;0")&amp;"&lt;td&gt;"&amp;TEXT(C7,"0.00%")&amp;"&lt;td&gt;"&amp;TEXT(D7,"0.00%")&amp;"&lt;td&gt;"&amp;TEXT(E7,"0.00%")&amp;"&amp;&lt;/td&gt;"</f>
        <v>&lt;tr align=right&gt;&lt;th align=right&gt;+2&lt;td&gt;244.95%&lt;td&gt;163.30%&lt;td&gt;200.00%&amp;&lt;/td&gt;</v>
      </c>
    </row>
    <row r="8" customFormat="false" ht="17.25" hidden="false" customHeight="false" outlineLevel="0" collapsed="false">
      <c r="B8" s="16" t="n">
        <f aca="false">B7-1</f>
        <v>1</v>
      </c>
      <c r="C8" s="17" t="n">
        <f aca="false">SQRT((3/2)*2^B8)</f>
        <v>1.73205080756888</v>
      </c>
      <c r="D8" s="18" t="n">
        <f aca="false">SQRT((2/3)*2^B8)</f>
        <v>1.15470053837925</v>
      </c>
      <c r="E8" s="19" t="n">
        <f aca="false">2^(B8/2)</f>
        <v>1.4142135623731</v>
      </c>
      <c r="G8" s="0" t="str">
        <f aca="false">"&lt;tr align=right&gt;&lt;th align=right&gt;"&amp;TEXT(B8,"+0;-0;0")&amp;"&lt;td&gt;"&amp;TEXT(C8,"0.00%")&amp;"&lt;td&gt;"&amp;TEXT(D8,"0.00%")&amp;"&lt;td&gt;"&amp;TEXT(E8,"0.00%")&amp;"&amp;&lt;/td&gt;"</f>
        <v>&lt;tr align=right&gt;&lt;th align=right&gt;+1&lt;td&gt;173.21%&lt;td&gt;115.47%&lt;td&gt;141.42%&amp;&lt;/td&gt;</v>
      </c>
    </row>
    <row r="9" customFormat="false" ht="17.25" hidden="false" customHeight="false" outlineLevel="0" collapsed="false">
      <c r="B9" s="20" t="n">
        <f aca="false">B8-1</f>
        <v>0</v>
      </c>
      <c r="C9" s="21" t="n">
        <f aca="false">SQRT((3/2)*2^B9)</f>
        <v>1.22474487139159</v>
      </c>
      <c r="D9" s="22" t="n">
        <f aca="false">SQRT((2/3)*2^B9)</f>
        <v>0.816496580927726</v>
      </c>
      <c r="E9" s="23" t="n">
        <f aca="false">2^(B9/2)</f>
        <v>1</v>
      </c>
      <c r="G9" s="0" t="str">
        <f aca="false">"&lt;tr align=right&gt;&lt;th align=right&gt;"&amp;TEXT(B9,"+0;-0;0")&amp;"&lt;td&gt;"&amp;TEXT(C9,"0.00%")&amp;"&lt;td&gt;"&amp;TEXT(D9,"0.00%")&amp;"&lt;td&gt;"&amp;TEXT(E9,"0.00%")&amp;"&amp;&lt;/td&gt;"</f>
        <v>&lt;tr align=right&gt;&lt;th align=right&gt;0&lt;td&gt;122.47%&lt;td&gt;81.65%&lt;td&gt;100.00%&amp;&lt;/td&gt;</v>
      </c>
    </row>
    <row r="10" customFormat="false" ht="16.5" hidden="false" customHeight="false" outlineLevel="0" collapsed="false">
      <c r="B10" s="8" t="n">
        <f aca="false">B9-1</f>
        <v>-1</v>
      </c>
      <c r="C10" s="9" t="n">
        <f aca="false">SQRT((3/2)*2^B10)</f>
        <v>0.866025403784439</v>
      </c>
      <c r="D10" s="10" t="n">
        <f aca="false">SQRT((2/3)*2^B10)</f>
        <v>0.577350269189626</v>
      </c>
      <c r="E10" s="11" t="n">
        <f aca="false">2^(B10/2)</f>
        <v>0.707106781186548</v>
      </c>
      <c r="G10" s="0" t="str">
        <f aca="false">"&lt;tr align=right&gt;&lt;th align=right&gt;"&amp;TEXT(B10,"+0;-0;0")&amp;"&lt;td&gt;"&amp;TEXT(C10,"0.00%")&amp;"&lt;td&gt;"&amp;TEXT(D10,"0.00%")&amp;"&lt;td&gt;"&amp;TEXT(E10,"0.00%")&amp;"&amp;&lt;/td&gt;"</f>
        <v>&lt;tr align=right&gt;&lt;th align=right&gt;-1&lt;td&gt;86.60%&lt;td&gt;57.74%&lt;td&gt;70.71%&amp;&lt;/td&gt;</v>
      </c>
    </row>
    <row r="11" customFormat="false" ht="16.5" hidden="false" customHeight="false" outlineLevel="0" collapsed="false">
      <c r="B11" s="12" t="n">
        <f aca="false">B10-1</f>
        <v>-2</v>
      </c>
      <c r="C11" s="13" t="n">
        <f aca="false">SQRT((3/2)*2^B11)</f>
        <v>0.612372435695795</v>
      </c>
      <c r="D11" s="14" t="n">
        <f aca="false">SQRT((2/3)*2^B11)</f>
        <v>0.408248290463863</v>
      </c>
      <c r="E11" s="15" t="n">
        <f aca="false">2^(B11/2)</f>
        <v>0.5</v>
      </c>
      <c r="G11" s="0" t="str">
        <f aca="false">"&lt;tr align=right&gt;&lt;th align=right&gt;"&amp;TEXT(B11,"+0;-0;0")&amp;"&lt;td&gt;"&amp;TEXT(C11,"0.00%")&amp;"&lt;td&gt;"&amp;TEXT(D11,"0.00%")&amp;"&lt;td&gt;"&amp;TEXT(E11,"0.00%")&amp;"&amp;&lt;/td&gt;"</f>
        <v>&lt;tr align=right&gt;&lt;th align=right&gt;-2&lt;td&gt;61.24%&lt;td&gt;40.82%&lt;td&gt;50.00%&amp;&lt;/td&gt;</v>
      </c>
    </row>
    <row r="12" customFormat="false" ht="16.5" hidden="false" customHeight="false" outlineLevel="0" collapsed="false">
      <c r="B12" s="12" t="n">
        <f aca="false">B11-1</f>
        <v>-3</v>
      </c>
      <c r="C12" s="13" t="n">
        <f aca="false">SQRT((3/2)*2^B12)</f>
        <v>0.433012701892219</v>
      </c>
      <c r="D12" s="14" t="n">
        <f aca="false">SQRT((2/3)*2^B12)</f>
        <v>0.288675134594813</v>
      </c>
      <c r="E12" s="15" t="n">
        <f aca="false">2^(B12/2)</f>
        <v>0.353553390593274</v>
      </c>
      <c r="G12" s="0" t="str">
        <f aca="false">"&lt;tr align=right&gt;&lt;th align=right&gt;"&amp;TEXT(B12,"+0;-0;0")&amp;"&lt;td&gt;"&amp;TEXT(C12,"0.00%")&amp;"&lt;td&gt;"&amp;TEXT(D12,"0.00%")&amp;"&lt;td&gt;"&amp;TEXT(E12,"0.00%")&amp;"&amp;&lt;/td&gt;"</f>
        <v>&lt;tr align=right&gt;&lt;th align=right&gt;-3&lt;td&gt;43.30%&lt;td&gt;28.87%&lt;td&gt;35.36%&amp;&lt;/td&gt;</v>
      </c>
    </row>
    <row r="13" customFormat="false" ht="16.5" hidden="false" customHeight="false" outlineLevel="0" collapsed="false">
      <c r="B13" s="12" t="n">
        <f aca="false">B12-1</f>
        <v>-4</v>
      </c>
      <c r="C13" s="13" t="n">
        <f aca="false">SQRT((3/2)*2^B13)</f>
        <v>0.306186217847897</v>
      </c>
      <c r="D13" s="14" t="n">
        <f aca="false">SQRT((2/3)*2^B13)</f>
        <v>0.204124145231932</v>
      </c>
      <c r="E13" s="15" t="n">
        <f aca="false">2^(B13/2)</f>
        <v>0.25</v>
      </c>
      <c r="G13" s="0" t="str">
        <f aca="false">"&lt;tr align=right&gt;&lt;th align=right&gt;"&amp;TEXT(B13,"+0;-0;0")&amp;"&lt;td&gt;"&amp;TEXT(C13,"0.00%")&amp;"&lt;td&gt;"&amp;TEXT(D13,"0.00%")&amp;"&lt;td&gt;"&amp;TEXT(E13,"0.00%")&amp;"&amp;&lt;/td&gt;"</f>
        <v>&lt;tr align=right&gt;&lt;th align=right&gt;-4&lt;td&gt;30.62%&lt;td&gt;20.41%&lt;td&gt;25.00%&amp;&lt;/td&gt;</v>
      </c>
    </row>
    <row r="14" customFormat="false" ht="16.5" hidden="false" customHeight="false" outlineLevel="0" collapsed="false">
      <c r="B14" s="12" t="n">
        <f aca="false">B13-1</f>
        <v>-5</v>
      </c>
      <c r="C14" s="13" t="n">
        <f aca="false">SQRT((3/2)*2^B14)</f>
        <v>0.21650635094611</v>
      </c>
      <c r="D14" s="14" t="n">
        <f aca="false">SQRT((2/3)*2^B14)</f>
        <v>0.144337567297406</v>
      </c>
      <c r="E14" s="15" t="n">
        <f aca="false">2^(B14/2)</f>
        <v>0.176776695296637</v>
      </c>
      <c r="G14" s="0" t="str">
        <f aca="false">"&lt;tr align=right&gt;&lt;th align=right&gt;"&amp;TEXT(B14,"+0;-0;0")&amp;"&lt;td&gt;"&amp;TEXT(C14,"0.00%")&amp;"&lt;td&gt;"&amp;TEXT(D14,"0.00%")&amp;"&lt;td&gt;"&amp;TEXT(E14,"0.00%")&amp;"&amp;&lt;/td&gt;"</f>
        <v>&lt;tr align=right&gt;&lt;th align=right&gt;-5&lt;td&gt;21.65%&lt;td&gt;14.43%&lt;td&gt;17.68%&amp;&lt;/td&gt;</v>
      </c>
    </row>
    <row r="15" customFormat="false" ht="17.25" hidden="false" customHeight="false" outlineLevel="0" collapsed="false">
      <c r="B15" s="16" t="n">
        <f aca="false">B14-1</f>
        <v>-6</v>
      </c>
      <c r="C15" s="17" t="n">
        <f aca="false">SQRT((3/2)*2^B15)</f>
        <v>0.153093108923949</v>
      </c>
      <c r="D15" s="18" t="n">
        <f aca="false">SQRT((2/3)*2^B15)</f>
        <v>0.102062072615966</v>
      </c>
      <c r="E15" s="19" t="n">
        <f aca="false">2^(B15/2)</f>
        <v>0.125</v>
      </c>
      <c r="G15" s="0" t="str">
        <f aca="false">"&lt;tr align=right&gt;&lt;th align=right&gt;"&amp;TEXT(B15,"+0;-0;0")&amp;"&lt;td&gt;"&amp;TEXT(C15,"0.00%")&amp;"&lt;td&gt;"&amp;TEXT(D15,"0.00%")&amp;"&lt;td&gt;"&amp;TEXT(E15,"0.00%")&amp;"&amp;&lt;/td&gt;"</f>
        <v>&lt;tr align=right&gt;&lt;th align=right&gt;-6&lt;td&gt;15.31%&lt;td&gt;10.21%&lt;td&gt;12.50%&amp;&lt;/td&gt;</v>
      </c>
    </row>
    <row r="16" customFormat="false" ht="20.25" hidden="false" customHeight="false" outlineLevel="0" collapsed="false">
      <c r="A16" s="24"/>
      <c r="B16" s="25" t="s">
        <v>7</v>
      </c>
      <c r="C16" s="26" t="s">
        <v>8</v>
      </c>
      <c r="D16" s="27" t="s">
        <v>9</v>
      </c>
      <c r="E16" s="28" t="s">
        <v>10</v>
      </c>
      <c r="G1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4.49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23.65"/>
    <col collapsed="false" customWidth="true" hidden="false" outlineLevel="0" max="7" min="7" style="0" width="9.99"/>
    <col collapsed="false" customWidth="true" hidden="false" outlineLevel="0" max="8" min="8" style="0" width="16.82"/>
    <col collapsed="false" customWidth="true" hidden="false" outlineLevel="0" max="9" min="9" style="0" width="38.82"/>
    <col collapsed="false" customWidth="true" hidden="false" outlineLevel="0" max="10" min="10" style="0" width="2.99"/>
    <col collapsed="false" customWidth="true" hidden="false" outlineLevel="0" max="11" min="11" style="0" width="39.49"/>
  </cols>
  <sheetData>
    <row r="1" customFormat="false" ht="24" hidden="false" customHeight="false" outlineLevel="0" collapsed="false">
      <c r="A1" s="1" t="s">
        <v>12</v>
      </c>
    </row>
    <row r="2" customFormat="false" ht="12" hidden="false" customHeight="false" outlineLevel="0" collapsed="false">
      <c r="K2" s="29" t="s">
        <v>1</v>
      </c>
    </row>
    <row r="3" customFormat="false" ht="23.25" hidden="false" customHeight="true" outlineLevel="0" collapsed="false">
      <c r="B3" s="30" t="s">
        <v>13</v>
      </c>
      <c r="C3" s="3" t="s">
        <v>14</v>
      </c>
      <c r="D3" s="3"/>
      <c r="E3" s="3"/>
      <c r="F3" s="31" t="s">
        <v>15</v>
      </c>
      <c r="G3" s="30" t="s">
        <v>16</v>
      </c>
      <c r="H3" s="32" t="s">
        <v>17</v>
      </c>
      <c r="I3" s="33" t="s">
        <v>18</v>
      </c>
      <c r="K3" s="29" t="str">
        <f aca="false">"&lt;tr align=center&gt;&lt;th nowrap&gt;"&amp;B3&amp;"&lt;th nowrap&gt;"&amp;C3&amp;"&lt;th nowrap&gt;"&amp;F3&amp;"&lt;th nowrap&gt;"&amp;G3&amp;"&lt;th nowrap&gt;"&amp;H3&amp;"&lt;th nowrap&gt;"&amp;I3&amp;"&lt;/tr&gt;"</f>
        <v>&lt;tr align=center&gt;&lt;th nowrap&gt;名称等&lt;th nowrap&gt;封緘後の&lt;br&gt;寸法(mm)&lt;th nowrap&gt;主要用途&lt;th nowrap&gt;糊しろ&lt;th nowrap&gt;プリンタに&lt;br&gt;指定する寸法&lt;th nowrap&gt;備　　考&lt;/tr&gt;</v>
      </c>
    </row>
    <row r="4" customFormat="false" ht="11.25" hidden="false" customHeight="false" outlineLevel="0" collapsed="false">
      <c r="B4" s="34" t="s">
        <v>19</v>
      </c>
      <c r="C4" s="35" t="n">
        <v>240</v>
      </c>
      <c r="D4" s="36" t="s">
        <v>20</v>
      </c>
      <c r="E4" s="37" t="n">
        <v>332</v>
      </c>
      <c r="F4" s="38" t="s">
        <v>21</v>
      </c>
      <c r="G4" s="39" t="n">
        <v>39</v>
      </c>
      <c r="H4" s="40" t="str">
        <f aca="false">IF(ISBLANK(C4),"",IF(ISNUMBER(G4),C4&amp;"×"&amp;(E4+G4),G4))</f>
        <v>240×371</v>
      </c>
      <c r="I4" s="41" t="s">
        <v>22</v>
      </c>
      <c r="K4" s="0" t="str">
        <f aca="false">"&lt;tr align=center&gt;&lt;th nowrap&gt;"&amp;B4&amp;"&lt;td nowrap&gt;"&amp;C4&amp;D4&amp;E4&amp;"&lt;td align=left&gt;"&amp;F4&amp;"&lt;td nowrap&gt;"&amp;G4&amp;"&lt;td nowrap&gt;"&amp;H4&amp;"&lt;td align=left&gt;"&amp;I4&amp;"&lt;/tr&gt;"</f>
        <v>&lt;tr align=center&gt;&lt;th nowrap&gt;角形2号&lt;td nowrap&gt;240×332&lt;td align=left&gt;A4クリアファイル。&lt;td nowrap&gt;39&lt;td nowrap&gt;240×371&lt;td align=left&gt;A4用のプリンタには入りません。&lt;/tr&gt;</v>
      </c>
    </row>
    <row r="5" customFormat="false" ht="22.5" hidden="false" customHeight="false" outlineLevel="0" collapsed="false">
      <c r="B5" s="42" t="s">
        <v>23</v>
      </c>
      <c r="C5" s="43" t="n">
        <v>216</v>
      </c>
      <c r="D5" s="44" t="s">
        <v>20</v>
      </c>
      <c r="E5" s="45" t="n">
        <v>277</v>
      </c>
      <c r="F5" s="46" t="s">
        <v>24</v>
      </c>
      <c r="G5" s="47" t="n">
        <v>33</v>
      </c>
      <c r="H5" s="48" t="str">
        <f aca="false">IF(ISBLANK(C5),"",IF(ISNUMBER(G5),C5&amp;"×"&amp;(E5+G5),G5))</f>
        <v>216×310</v>
      </c>
      <c r="I5" s="49" t="s">
        <v>25</v>
      </c>
      <c r="K5" s="0" t="str">
        <f aca="false">"&lt;tr align=center&gt;&lt;th nowrap&gt;"&amp;B5&amp;"&lt;td nowrap&gt;"&amp;C5&amp;D5&amp;E5&amp;"&lt;td align=left&gt;"&amp;F5&amp;"&lt;td nowrap&gt;"&amp;G5&amp;"&lt;td nowrap&gt;"&amp;H5&amp;"&lt;td align=left&gt;"&amp;I5&amp;"&lt;/tr&gt;"</f>
        <v>&lt;tr align=center&gt;&lt;th nowrap&gt;角形3号&lt;td nowrap&gt;216×277&lt;td align=left&gt;B5。少量のA4書類の一時保管にも。&lt;td nowrap&gt;33&lt;td nowrap&gt;216×310&lt;td align=left&gt;レター（216mm）対応のプリンタなら何とか入る。&lt;/tr&gt;</v>
      </c>
    </row>
    <row r="6" customFormat="false" ht="11.25" hidden="false" customHeight="false" outlineLevel="0" collapsed="false">
      <c r="B6" s="42" t="s">
        <v>26</v>
      </c>
      <c r="C6" s="43" t="n">
        <v>190</v>
      </c>
      <c r="D6" s="44" t="s">
        <v>20</v>
      </c>
      <c r="E6" s="45" t="n">
        <v>240</v>
      </c>
      <c r="F6" s="46" t="s">
        <v>27</v>
      </c>
      <c r="G6" s="47" t="n">
        <v>32</v>
      </c>
      <c r="H6" s="48" t="str">
        <f aca="false">IF(ISBLANK(C6),"",IF(ISNUMBER(G6),C6&amp;"×"&amp;(E6+G6),G6))</f>
        <v>190×272</v>
      </c>
      <c r="I6" s="49" t="s">
        <v>28</v>
      </c>
      <c r="K6" s="0" t="str">
        <f aca="false">"&lt;tr align=center&gt;&lt;th nowrap&gt;"&amp;B6&amp;"&lt;td nowrap&gt;"&amp;C6&amp;D6&amp;E6&amp;"&lt;td align=left&gt;"&amp;F6&amp;"&lt;td nowrap&gt;"&amp;G6&amp;"&lt;td nowrap&gt;"&amp;H6&amp;"&lt;td align=left&gt;"&amp;I6&amp;"&lt;/tr&gt;"</f>
        <v>&lt;tr align=center&gt;&lt;th nowrap&gt;角形5号&lt;td nowrap&gt;190×240&lt;td align=left&gt;A5よりやや大きめ。&lt;td nowrap&gt;32&lt;td nowrap&gt;190×272&lt;td align=left&gt;　&lt;/tr&gt;</v>
      </c>
    </row>
    <row r="7" customFormat="false" ht="11.25" hidden="false" customHeight="false" outlineLevel="0" collapsed="false">
      <c r="B7" s="42" t="s">
        <v>29</v>
      </c>
      <c r="C7" s="43" t="n">
        <v>119</v>
      </c>
      <c r="D7" s="44" t="s">
        <v>20</v>
      </c>
      <c r="E7" s="45" t="n">
        <v>197</v>
      </c>
      <c r="F7" s="50" t="s">
        <v>30</v>
      </c>
      <c r="G7" s="42" t="s">
        <v>31</v>
      </c>
      <c r="H7" s="48" t="str">
        <f aca="false">IF(ISBLANK(C7),"",IF(ISNUMBER(G7),C7&amp;"×"&amp;(E7+G7),G7))</f>
        <v>？</v>
      </c>
      <c r="I7" s="49" t="s">
        <v>28</v>
      </c>
      <c r="K7" s="0" t="str">
        <f aca="false">"&lt;tr align=center&gt;&lt;th nowrap&gt;"&amp;B7&amp;"&lt;td nowrap&gt;"&amp;C7&amp;D7&amp;E7&amp;"&lt;td align=left&gt;"&amp;F7&amp;"&lt;td nowrap&gt;"&amp;G7&amp;"&lt;td nowrap&gt;"&amp;H7&amp;"&lt;td align=left&gt;"&amp;I7&amp;"&lt;/tr&gt;"</f>
        <v>&lt;tr align=center&gt;&lt;th nowrap&gt;角形8号&lt;td nowrap&gt;119×197&lt;td align=left&gt;定形。給料袋・月謝袋。&lt;td nowrap&gt;？&lt;td nowrap&gt;？&lt;td align=left&gt;　&lt;/tr&gt;</v>
      </c>
    </row>
    <row r="8" customFormat="false" ht="14.25" hidden="false" customHeight="false" outlineLevel="0" collapsed="false">
      <c r="B8" s="42"/>
      <c r="C8" s="43"/>
      <c r="D8" s="44"/>
      <c r="E8" s="45"/>
      <c r="F8" s="46"/>
      <c r="G8" s="47"/>
      <c r="H8" s="48" t="str">
        <f aca="false">IF(ISBLANK(C8),"",IF(ISNUMBER(G8),C8&amp;"×"&amp;(E8+G8),G8))</f>
        <v/>
      </c>
      <c r="I8" s="49"/>
      <c r="K8" s="51" t="s">
        <v>32</v>
      </c>
    </row>
    <row r="9" customFormat="false" ht="22.5" hidden="false" customHeight="false" outlineLevel="0" collapsed="false">
      <c r="B9" s="42" t="s">
        <v>33</v>
      </c>
      <c r="C9" s="43" t="n">
        <v>120</v>
      </c>
      <c r="D9" s="44" t="s">
        <v>20</v>
      </c>
      <c r="E9" s="45" t="n">
        <v>235</v>
      </c>
      <c r="F9" s="50" t="s">
        <v>34</v>
      </c>
      <c r="G9" s="47" t="n">
        <v>26</v>
      </c>
      <c r="H9" s="48" t="str">
        <f aca="false">IF(ISBLANK(C9),"",IF(ISNUMBER(G9),C9&amp;"×"&amp;(E9+G9),G9))</f>
        <v>120×261</v>
      </c>
      <c r="I9" s="49" t="s">
        <v>35</v>
      </c>
      <c r="K9" s="0" t="str">
        <f aca="false">"&lt;tr align=center&gt;&lt;th nowrap&gt;"&amp;B9&amp;"&lt;td nowrap&gt;"&amp;C9&amp;D9&amp;E9&amp;"&lt;td align=left&gt;"&amp;F9&amp;"&lt;td nowrap&gt;"&amp;G9&amp;"&lt;td nowrap&gt;"&amp;H9&amp;"&lt;td align=left&gt;"&amp;I9&amp;"&lt;/tr&gt;"</f>
        <v>&lt;tr align=center&gt;&lt;th nowrap&gt;長形3号&lt;td nowrap&gt;120×235&lt;td align=left&gt;定形。A4判3つ折り用。&lt;td nowrap&gt;26&lt;td nowrap&gt;120×261&lt;td align=left&gt;レーザー用として買ったものは糊しろが31mmあった。&lt;/tr&gt;</v>
      </c>
    </row>
    <row r="10" customFormat="false" ht="45" hidden="false" customHeight="false" outlineLevel="0" collapsed="false">
      <c r="B10" s="42" t="s">
        <v>36</v>
      </c>
      <c r="C10" s="43" t="n">
        <v>90</v>
      </c>
      <c r="D10" s="44" t="s">
        <v>20</v>
      </c>
      <c r="E10" s="45" t="n">
        <v>205</v>
      </c>
      <c r="F10" s="50" t="s">
        <v>37</v>
      </c>
      <c r="G10" s="47" t="n">
        <v>14</v>
      </c>
      <c r="H10" s="48" t="str">
        <f aca="false">IF(ISBLANK(C10),"",IF(ISNUMBER(G10),C10&amp;"×"&amp;(E10+G10),G10))</f>
        <v>90×219</v>
      </c>
      <c r="I10" s="49" t="s">
        <v>38</v>
      </c>
      <c r="K10" s="0" t="str">
        <f aca="false">"&lt;tr align=center&gt;&lt;th nowrap&gt;"&amp;B10&amp;"&lt;td nowrap&gt;"&amp;C10&amp;D10&amp;E10&amp;"&lt;td align=left&gt;"&amp;F10&amp;"&lt;td nowrap&gt;"&amp;G10&amp;"&lt;td nowrap&gt;"&amp;H10&amp;"&lt;td align=left&gt;"&amp;I10&amp;"&lt;/tr&gt;"</f>
        <v>&lt;tr align=center&gt;&lt;th nowrap&gt;長形4号&lt;td nowrap&gt;90×205&lt;td align=left&gt;定形。B5判4つ折り用。&lt;td nowrap&gt;14&lt;td nowrap&gt;90×219&lt;td align=left&gt;レーザープリンタには不適。&lt;br&gt;また、一見したところ長4に見えて実は一回り大きな封筒（たとえばATMに置いてある現金用の封筒）もあるので注意。&lt;/tr&gt;</v>
      </c>
    </row>
    <row r="11" customFormat="false" ht="14.25" hidden="false" customHeight="false" outlineLevel="0" collapsed="false">
      <c r="B11" s="42"/>
      <c r="C11" s="43"/>
      <c r="D11" s="44"/>
      <c r="E11" s="45"/>
      <c r="F11" s="46"/>
      <c r="G11" s="47"/>
      <c r="H11" s="48" t="str">
        <f aca="false">IF(ISBLANK(C11),"",IF(ISNUMBER(G11),C11&amp;"×"&amp;(E11+G11),G11))</f>
        <v/>
      </c>
      <c r="I11" s="49"/>
      <c r="K11" s="51" t="s">
        <v>32</v>
      </c>
    </row>
    <row r="12" customFormat="false" ht="22.5" hidden="false" customHeight="false" outlineLevel="0" collapsed="false">
      <c r="B12" s="42" t="s">
        <v>39</v>
      </c>
      <c r="C12" s="43" t="n">
        <v>249</v>
      </c>
      <c r="D12" s="44" t="s">
        <v>20</v>
      </c>
      <c r="E12" s="45" t="n">
        <v>341</v>
      </c>
      <c r="F12" s="46" t="s">
        <v>40</v>
      </c>
      <c r="G12" s="42" t="s">
        <v>41</v>
      </c>
      <c r="H12" s="48" t="str">
        <f aca="false">IF(ISBLANK(C12),"",IF(ISNUMBER(G12),C12&amp;"×"&amp;(E12+G12),G12))</f>
        <v>印刷せず</v>
      </c>
      <c r="I12" s="49" t="s">
        <v>42</v>
      </c>
      <c r="K12" s="0" t="str">
        <f aca="false">"&lt;tr align=center&gt;&lt;th nowrap&gt;"&amp;B12&amp;"&lt;td nowrap&gt;"&amp;C12&amp;D12&amp;E12&amp;"&lt;td align=left&gt;"&amp;F12&amp;"&lt;td nowrap&gt;"&amp;G12&amp;"&lt;td nowrap&gt;"&amp;H12&amp;"&lt;td align=left&gt;"&amp;I12&amp;"&lt;/tr&gt;"</f>
        <v>&lt;tr align=center&gt;&lt;th nowrap&gt;レターパック&lt;td nowrap&gt;249×341&lt;td align=left&gt;A4。ライトは厚さ3cmまでなので注意。&lt;td nowrap&gt;印刷せず&lt;td nowrap&gt;印刷せず&lt;td align=left&gt;実測値。&lt;/tr&gt;</v>
      </c>
    </row>
    <row r="13" customFormat="false" ht="11.25" hidden="false" customHeight="false" outlineLevel="0" collapsed="false">
      <c r="B13" s="47" t="s">
        <v>43</v>
      </c>
      <c r="C13" s="43" t="n">
        <v>185</v>
      </c>
      <c r="D13" s="44" t="s">
        <v>20</v>
      </c>
      <c r="E13" s="45" t="n">
        <v>254</v>
      </c>
      <c r="F13" s="50" t="s">
        <v>44</v>
      </c>
      <c r="G13" s="42" t="s">
        <v>41</v>
      </c>
      <c r="H13" s="48" t="str">
        <f aca="false">IF(ISBLANK(C13),"",IF(ISNUMBER(G13),C13&amp;"×"&amp;(E13+G13),G13))</f>
        <v>印刷せず</v>
      </c>
      <c r="I13" s="49" t="s">
        <v>42</v>
      </c>
      <c r="K13" s="0" t="str">
        <f aca="false">"&lt;tr align=center&gt;&lt;th nowrap&gt;"&amp;B13&amp;"&lt;td nowrap&gt;"&amp;C13&amp;D13&amp;E13&amp;"&lt;td align=left&gt;"&amp;F13&amp;"&lt;td nowrap&gt;"&amp;G13&amp;"&lt;td nowrap&gt;"&amp;H13&amp;"&lt;td align=left&gt;"&amp;I13&amp;"&lt;/tr&gt;"</f>
        <v>&lt;tr align=center&gt;&lt;th nowrap&gt;A5厚紙封筒&lt;td nowrap&gt;185×254&lt;td align=left&gt;長3封筒の保存用に。&lt;td nowrap&gt;印刷せず&lt;td nowrap&gt;印刷せず&lt;td align=left&gt;実測値。&lt;/tr&gt;</v>
      </c>
    </row>
    <row r="14" customFormat="false" ht="12" hidden="false" customHeight="false" outlineLevel="0" collapsed="false">
      <c r="B14" s="52"/>
      <c r="C14" s="53"/>
      <c r="D14" s="54"/>
      <c r="E14" s="55"/>
      <c r="F14" s="56"/>
      <c r="G14" s="57"/>
      <c r="H14" s="58"/>
      <c r="I14" s="59"/>
    </row>
    <row r="15" customFormat="false" ht="11.25" hidden="false" customHeight="false" outlineLevel="0" collapsed="false">
      <c r="K15" s="0" t="s">
        <v>1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50:49Z</dcterms:created>
  <dc:creator> </dc:creator>
  <dc:description/>
  <dc:language>en-US</dc:language>
  <cp:lastModifiedBy> </cp:lastModifiedBy>
  <dcterms:modified xsi:type="dcterms:W3CDTF">2016-06-11T11:24:50Z</dcterms:modified>
  <cp:revision>0</cp:revision>
  <dc:subject/>
  <dc:title/>
</cp:coreProperties>
</file>