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README" sheetId="1" state="visible" r:id="rId2"/>
    <sheet name="大人運賃の場合" sheetId="2" state="visible" r:id="rId3"/>
    <sheet name="小児運賃の場合" sheetId="3" state="visible" r:id="rId4"/>
    <sheet name="結論一覧" sheetId="4" state="visible" r:id="rId5"/>
    <sheet name="キロ→金額換算表" sheetId="5" state="visible" r:id="rId6"/>
    <sheet name="おまけのマク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3">
  <si>
    <t xml:space="preserve">あらまし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常磐線～東京メトロ千代田線（北千住～西日暮里）～</t>
    </r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山手線＆京浜東北線」</t>
    </r>
  </si>
  <si>
    <t xml:space="preserve">と乗り継ぐ場合、紙のきっぷ（裏に磁気テープがあるので、「磁気乗車券」とも</t>
  </si>
  <si>
    <r>
      <rPr>
        <sz val="9"/>
        <color rgb="FF000000"/>
        <rFont val="Noto Sans"/>
        <family val="2"/>
      </rPr>
      <t xml:space="preserve">いいます）で乗る場合と、</t>
    </r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乗車券（</t>
    </r>
    <r>
      <rPr>
        <sz val="9"/>
        <color rgb="FF000000"/>
        <rFont val="ＭＳ 明朝"/>
        <family val="1"/>
        <charset val="128"/>
      </rPr>
      <t xml:space="preserve">Suica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PASMO</t>
    </r>
    <r>
      <rPr>
        <sz val="9"/>
        <color rgb="FF000000"/>
        <rFont val="Noto Sans"/>
        <family val="2"/>
      </rPr>
      <t xml:space="preserve">等）を使う場合とでは、運賃が</t>
    </r>
  </si>
  <si>
    <r>
      <rPr>
        <sz val="9"/>
        <color rgb="FF000000"/>
        <rFont val="Noto Sans"/>
        <family val="2"/>
      </rPr>
      <t xml:space="preserve">異なります。これは、単に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円単位の端数を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円単位に丸めるかどうかの違いでは</t>
    </r>
  </si>
  <si>
    <t xml:space="preserve">なくて、計算手順そのものが根本的に違うのです。</t>
  </si>
  <si>
    <r>
      <rPr>
        <sz val="9"/>
        <color rgb="FF000000"/>
        <rFont val="Noto Sans"/>
        <family val="2"/>
      </rPr>
      <t xml:space="preserve">たとえば、「金町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北千住からそのまま地下鉄へ</t>
    </r>
    <r>
      <rPr>
        <sz val="9"/>
        <color rgb="FF000000"/>
        <rFont val="ＭＳ 明朝"/>
        <family val="1"/>
        <charset val="128"/>
      </rPr>
      <t xml:space="preserve">)→</t>
    </r>
    <r>
      <rPr>
        <sz val="9"/>
        <color rgb="FF000000"/>
        <rFont val="Noto Sans"/>
        <family val="2"/>
      </rPr>
      <t xml:space="preserve">西日暮里→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山手線→有楽町」</t>
    </r>
  </si>
  <si>
    <t xml:space="preserve">と移動する場合、次のような違いが出ます。</t>
  </si>
  <si>
    <r>
      <rPr>
        <sz val="9"/>
        <color rgb="FF000000"/>
        <rFont val="Noto Sans"/>
        <family val="2"/>
      </rPr>
      <t xml:space="preserve">①この区間の紙のきっぷ（通過連絡乗車券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をあらかじめ買って、それで乗車する</t>
    </r>
  </si>
  <si>
    <t xml:space="preserve">　場合には、</t>
  </si>
  <si>
    <r>
      <rPr>
        <sz val="9"/>
        <color rgb="FF000000"/>
        <rFont val="Noto Sans"/>
        <family val="2"/>
      </rPr>
      <t xml:space="preserve">　　　・金町→北千住　　 </t>
    </r>
    <r>
      <rPr>
        <sz val="9"/>
        <color rgb="FF000000"/>
        <rFont val="ＭＳ 明朝"/>
        <family val="1"/>
        <charset val="128"/>
      </rPr>
      <t xml:space="preserve">6.6km</t>
    </r>
  </si>
  <si>
    <r>
      <rPr>
        <sz val="9"/>
        <color rgb="FF000000"/>
        <rFont val="Noto Sans"/>
        <family val="2"/>
      </rPr>
      <t xml:space="preserve">　　　・西日暮里→有楽町 </t>
    </r>
    <r>
      <rPr>
        <sz val="9"/>
        <color rgb="FF000000"/>
        <rFont val="ＭＳ 明朝"/>
        <family val="1"/>
        <charset val="128"/>
      </rPr>
      <t xml:space="preserve">7.1km</t>
    </r>
  </si>
  <si>
    <r>
      <rPr>
        <sz val="9"/>
        <color rgb="FF000000"/>
        <rFont val="Noto Sans"/>
        <family val="2"/>
      </rPr>
      <t xml:space="preserve">　の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つを合計した</t>
    </r>
    <r>
      <rPr>
        <sz val="9"/>
        <color rgb="FF000000"/>
        <rFont val="ＭＳ 明朝"/>
        <family val="1"/>
        <charset val="128"/>
      </rPr>
      <t xml:space="preserve">13.8km</t>
    </r>
    <r>
      <rPr>
        <sz val="9"/>
        <color rgb="FF000000"/>
        <rFont val="Noto Sans"/>
        <family val="2"/>
      </rPr>
      <t xml:space="preserve">を運賃表で索いて</t>
    </r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区間の運賃は</t>
    </r>
    <r>
      <rPr>
        <sz val="9"/>
        <color rgb="FF000000"/>
        <rFont val="ＭＳ 明朝"/>
        <family val="1"/>
        <charset val="128"/>
      </rPr>
      <t xml:space="preserve">220</t>
    </r>
    <r>
      <rPr>
        <sz val="9"/>
        <color rgb="FF000000"/>
        <rFont val="Noto Sans"/>
        <family val="2"/>
      </rPr>
      <t xml:space="preserve">円とし、これに</t>
    </r>
  </si>
  <si>
    <r>
      <rPr>
        <sz val="9"/>
        <color rgb="FF000000"/>
        <rFont val="Noto Sans"/>
        <family val="2"/>
      </rPr>
      <t xml:space="preserve">　メトロ区間の運賃</t>
    </r>
    <r>
      <rPr>
        <sz val="9"/>
        <color rgb="FF000000"/>
        <rFont val="ＭＳ 明朝"/>
        <family val="1"/>
        <charset val="128"/>
      </rPr>
      <t xml:space="preserve">170</t>
    </r>
    <r>
      <rPr>
        <sz val="9"/>
        <color rgb="FF000000"/>
        <rFont val="Noto Sans"/>
        <family val="2"/>
      </rPr>
      <t xml:space="preserve">円を足して、都合</t>
    </r>
    <r>
      <rPr>
        <sz val="9"/>
        <color rgb="FF000000"/>
        <rFont val="ＭＳ 明朝"/>
        <family val="1"/>
        <charset val="128"/>
      </rPr>
      <t xml:space="preserve">390</t>
    </r>
    <r>
      <rPr>
        <sz val="9"/>
        <color rgb="FF000000"/>
        <rFont val="Noto Sans"/>
        <family val="2"/>
      </rPr>
      <t xml:space="preserve">円とします。</t>
    </r>
  </si>
  <si>
    <r>
      <rPr>
        <sz val="9"/>
        <color rgb="FF000000"/>
        <rFont val="Noto Sans"/>
        <family val="2"/>
      </rPr>
      <t xml:space="preserve">②金町で</t>
    </r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乗車券をタッチして入場し、西日暮里の乗り換え改札でタッチし、</t>
    </r>
  </si>
  <si>
    <t xml:space="preserve">　最後に有楽町でタッチして出場した場合には、</t>
  </si>
  <si>
    <r>
      <rPr>
        <sz val="9"/>
        <color rgb="FF000000"/>
        <rFont val="Noto Sans"/>
        <family val="2"/>
      </rPr>
      <t xml:space="preserve">　　　・金町→北千住</t>
    </r>
    <r>
      <rPr>
        <sz val="9"/>
        <color rgb="FF000000"/>
        <rFont val="ＭＳ 明朝"/>
        <family val="1"/>
        <charset val="128"/>
      </rPr>
      <t xml:space="preserve">(JR)</t>
    </r>
    <r>
      <rPr>
        <sz val="9"/>
        <color rgb="FF000000"/>
        <rFont val="Noto Sans"/>
        <family val="2"/>
      </rPr>
      <t xml:space="preserve">　　　　 </t>
    </r>
    <r>
      <rPr>
        <sz val="9"/>
        <color rgb="FF000000"/>
        <rFont val="ＭＳ 明朝"/>
        <family val="1"/>
        <charset val="128"/>
      </rPr>
      <t xml:space="preserve">165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　　・北千住→西日暮里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メトロ</t>
    </r>
    <r>
      <rPr>
        <sz val="9"/>
        <color rgb="FF000000"/>
        <rFont val="ＭＳ 明朝"/>
        <family val="1"/>
        <charset val="128"/>
      </rPr>
      <t xml:space="preserve">) 165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　　・西日暮里→有楽町</t>
    </r>
    <r>
      <rPr>
        <sz val="9"/>
        <color rgb="FF000000"/>
        <rFont val="ＭＳ 明朝"/>
        <family val="1"/>
        <charset val="128"/>
      </rPr>
      <t xml:space="preserve">(JR)</t>
    </r>
    <r>
      <rPr>
        <sz val="9"/>
        <color rgb="FF000000"/>
        <rFont val="Noto Sans"/>
        <family val="2"/>
      </rPr>
      <t xml:space="preserve">　　 </t>
    </r>
    <r>
      <rPr>
        <sz val="9"/>
        <color rgb="FF000000"/>
        <rFont val="ＭＳ 明朝"/>
        <family val="1"/>
        <charset val="128"/>
      </rPr>
      <t xml:space="preserve">165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の合計</t>
    </r>
    <r>
      <rPr>
        <sz val="9"/>
        <color rgb="FF000000"/>
        <rFont val="ＭＳ 明朝"/>
        <family val="1"/>
        <charset val="128"/>
      </rPr>
      <t xml:space="preserve">495</t>
    </r>
    <r>
      <rPr>
        <sz val="9"/>
        <color rgb="FF000000"/>
        <rFont val="Noto Sans"/>
        <family val="2"/>
      </rPr>
      <t xml:space="preserve">円から調整額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円を差し引いて、都合</t>
    </r>
    <r>
      <rPr>
        <sz val="9"/>
        <color rgb="FF000000"/>
        <rFont val="ＭＳ 明朝"/>
        <family val="1"/>
        <charset val="128"/>
      </rPr>
      <t xml:space="preserve">395</t>
    </r>
    <r>
      <rPr>
        <sz val="9"/>
        <color rgb="FF000000"/>
        <rFont val="Noto Sans"/>
        <family val="2"/>
      </rPr>
      <t xml:space="preserve">円となります。</t>
    </r>
  </si>
  <si>
    <r>
      <rPr>
        <sz val="9"/>
        <color rgb="FF000000"/>
        <rFont val="Noto Sans"/>
        <family val="2"/>
      </rPr>
      <t xml:space="preserve">しかしながら、常に</t>
    </r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乗車券のほうが高額になるのかというとそうではなくて、</t>
    </r>
  </si>
  <si>
    <r>
      <rPr>
        <sz val="9"/>
        <color rgb="FF000000"/>
        <rFont val="Noto Sans"/>
        <family val="2"/>
      </rPr>
      <t xml:space="preserve">たとえば「新松戸→北千住→西日暮里→池袋」だと、紙のきっぷの場合は</t>
    </r>
    <r>
      <rPr>
        <sz val="9"/>
        <color rgb="FF000000"/>
        <rFont val="ＭＳ 明朝"/>
        <family val="1"/>
        <charset val="128"/>
      </rPr>
      <t xml:space="preserve">560</t>
    </r>
    <r>
      <rPr>
        <sz val="9"/>
        <color rgb="FF000000"/>
        <rFont val="Noto Sans"/>
        <family val="2"/>
      </rPr>
      <t xml:space="preserve">円、</t>
    </r>
  </si>
  <si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乗車券では</t>
    </r>
    <r>
      <rPr>
        <sz val="9"/>
        <color rgb="FF000000"/>
        <rFont val="ＭＳ 明朝"/>
        <family val="1"/>
        <charset val="128"/>
      </rPr>
      <t xml:space="preserve">521</t>
    </r>
    <r>
      <rPr>
        <sz val="9"/>
        <color rgb="FF000000"/>
        <rFont val="Noto Sans"/>
        <family val="2"/>
      </rPr>
      <t xml:space="preserve">円という具合に、</t>
    </r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のほうが恐ろしく安上がりになります。</t>
    </r>
  </si>
  <si>
    <r>
      <rPr>
        <sz val="9"/>
        <color rgb="FF000000"/>
        <rFont val="Noto Sans"/>
        <family val="2"/>
      </rPr>
      <t xml:space="preserve">…というわけで新たな疑問がわいてきます。紙のきっぷ </t>
    </r>
    <r>
      <rPr>
        <sz val="9"/>
        <color rgb="FF000000"/>
        <rFont val="ＭＳ 明朝"/>
        <family val="1"/>
        <charset val="128"/>
      </rPr>
      <t xml:space="preserve">vs IC</t>
    </r>
    <r>
      <rPr>
        <sz val="9"/>
        <color rgb="FF000000"/>
        <rFont val="Noto Sans"/>
        <family val="2"/>
      </rPr>
      <t xml:space="preserve">乗車券、どちらが</t>
    </r>
  </si>
  <si>
    <t xml:space="preserve">有利なケースがどのくらいあるのか？</t>
  </si>
  <si>
    <t xml:space="preserve">そう漠然と考えていた矢先に、たまたま宅配便待ちで長い待ち時間ができてしまっ</t>
  </si>
  <si>
    <t xml:space="preserve">たので、上記①②の計算方法の適用対象になる全発着駅について、比較表を作って</t>
  </si>
  <si>
    <t xml:space="preserve">しまいました。</t>
  </si>
  <si>
    <t xml:space="preserve">●「大人運賃の場合」「小児運賃の場合」のシート</t>
  </si>
  <si>
    <t xml:space="preserve">8.2km</t>
  </si>
  <si>
    <r>
      <rPr>
        <sz val="9"/>
        <color rgb="FF000000"/>
        <rFont val="Noto Sans"/>
        <family val="2"/>
      </rPr>
      <t xml:space="preserve">…常磐線側・山手線側の</t>
    </r>
    <r>
      <rPr>
        <sz val="9"/>
        <color rgb="FF000000"/>
        <rFont val="ＭＳ 明朝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のキロ数合計</t>
    </r>
  </si>
  <si>
    <t xml:space="preserve">\340</t>
  </si>
  <si>
    <t xml:space="preserve">…紙のきっぷの場合の運賃</t>
  </si>
  <si>
    <t xml:space="preserve">\363</t>
  </si>
  <si>
    <r>
      <rPr>
        <sz val="9"/>
        <color rgb="FF000000"/>
        <rFont val="ＭＳ 明朝"/>
        <family val="1"/>
        <charset val="128"/>
      </rPr>
      <t xml:space="preserve">…IC</t>
    </r>
    <r>
      <rPr>
        <sz val="9"/>
        <color rgb="FF000000"/>
        <rFont val="Noto Sans"/>
        <family val="2"/>
      </rPr>
      <t xml:space="preserve">乗車券の場合の運賃</t>
    </r>
  </si>
  <si>
    <t xml:space="preserve">●「結論一覧」のシート</t>
  </si>
  <si>
    <r>
      <rPr>
        <sz val="9"/>
        <color rgb="FF000000"/>
        <rFont val="Noto Sans"/>
        <family val="2"/>
      </rPr>
      <t xml:space="preserve">色がついている枡目が、</t>
    </r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よりも紙のほうが安くなるケースです。</t>
    </r>
  </si>
  <si>
    <r>
      <rPr>
        <sz val="16"/>
        <color rgb="FF000000"/>
        <rFont val="Noto Sans"/>
        <family val="2"/>
      </rPr>
      <t xml:space="preserve"> 北千住～西日暮里通過 磁気券 </t>
    </r>
    <r>
      <rPr>
        <sz val="16"/>
        <color rgb="FF000000"/>
        <rFont val="ＭＳ 明朝"/>
        <family val="1"/>
        <charset val="128"/>
      </rPr>
      <t xml:space="preserve">vs IC</t>
    </r>
    <r>
      <rPr>
        <sz val="16"/>
        <color rgb="FF000000"/>
        <rFont val="Noto Sans"/>
        <family val="2"/>
      </rPr>
      <t xml:space="preserve">カード 完全対決</t>
    </r>
    <r>
      <rPr>
        <sz val="16"/>
        <color rgb="FF000000"/>
        <rFont val="ＭＳ 明朝"/>
        <family val="1"/>
        <charset val="128"/>
      </rPr>
      <t xml:space="preserve">[</t>
    </r>
    <r>
      <rPr>
        <sz val="16"/>
        <color rgb="FF000000"/>
        <rFont val="Noto Sans"/>
        <family val="2"/>
      </rPr>
      <t xml:space="preserve">大人</t>
    </r>
    <r>
      <rPr>
        <sz val="16"/>
        <color rgb="FF000000"/>
        <rFont val="ＭＳ 明朝"/>
        <family val="1"/>
        <charset val="128"/>
      </rPr>
      <t xml:space="preserve">]</t>
    </r>
  </si>
  <si>
    <t xml:space="preserve">駅</t>
  </si>
  <si>
    <t xml:space="preserve">亀有</t>
  </si>
  <si>
    <t xml:space="preserve">金町</t>
  </si>
  <si>
    <t xml:space="preserve">松戸</t>
  </si>
  <si>
    <t xml:space="preserve">北松戸</t>
  </si>
  <si>
    <t xml:space="preserve">馬橋</t>
  </si>
  <si>
    <t xml:space="preserve">新松戸</t>
  </si>
  <si>
    <t xml:space="preserve">北小金</t>
  </si>
  <si>
    <t xml:space="preserve">南柏</t>
  </si>
  <si>
    <t xml:space="preserve">柏</t>
  </si>
  <si>
    <t xml:space="preserve">北柏</t>
  </si>
  <si>
    <t xml:space="preserve">我孫子</t>
  </si>
  <si>
    <t xml:space="preserve">天王台</t>
  </si>
  <si>
    <t xml:space="preserve">取手</t>
  </si>
  <si>
    <t xml:space="preserve">km</t>
  </si>
  <si>
    <t xml:space="preserve">運賃</t>
  </si>
  <si>
    <t xml:space="preserve">日暮里</t>
  </si>
  <si>
    <t xml:space="preserve">合計ｷﾛ数</t>
  </si>
  <si>
    <t xml:space="preserve">紙運賃</t>
  </si>
  <si>
    <r>
      <rPr>
        <sz val="9"/>
        <color rgb="FF000000"/>
        <rFont val="ＭＳ 明朝"/>
        <family val="1"/>
        <charset val="128"/>
      </rPr>
      <t xml:space="preserve">IC</t>
    </r>
    <r>
      <rPr>
        <sz val="9"/>
        <color rgb="FF000000"/>
        <rFont val="Noto Sans"/>
        <family val="2"/>
      </rPr>
      <t xml:space="preserve">運賃</t>
    </r>
  </si>
  <si>
    <t xml:space="preserve">鶯谷</t>
  </si>
  <si>
    <t xml:space="preserve">上野</t>
  </si>
  <si>
    <t xml:space="preserve">御徒町</t>
  </si>
  <si>
    <t xml:space="preserve">秋葉原</t>
  </si>
  <si>
    <t xml:space="preserve">神田</t>
  </si>
  <si>
    <t xml:space="preserve">東京</t>
  </si>
  <si>
    <t xml:space="preserve">有楽町</t>
  </si>
  <si>
    <t xml:space="preserve">新橋</t>
  </si>
  <si>
    <t xml:space="preserve">浜松町</t>
  </si>
  <si>
    <t xml:space="preserve">田町</t>
  </si>
  <si>
    <t xml:space="preserve">品川</t>
  </si>
  <si>
    <t xml:space="preserve">大崎</t>
  </si>
  <si>
    <t xml:space="preserve">五反田</t>
  </si>
  <si>
    <t xml:space="preserve">目黒</t>
  </si>
  <si>
    <t xml:space="preserve">恵比寿</t>
  </si>
  <si>
    <t xml:space="preserve">渋谷</t>
  </si>
  <si>
    <t xml:space="preserve">原宿</t>
  </si>
  <si>
    <t xml:space="preserve">代々木</t>
  </si>
  <si>
    <t xml:space="preserve">新宿</t>
  </si>
  <si>
    <t xml:space="preserve">新大久保</t>
  </si>
  <si>
    <t xml:space="preserve">高田馬場</t>
  </si>
  <si>
    <t xml:space="preserve">目白</t>
  </si>
  <si>
    <t xml:space="preserve">池袋</t>
  </si>
  <si>
    <t xml:space="preserve">大塚</t>
  </si>
  <si>
    <t xml:space="preserve">巣鴨</t>
  </si>
  <si>
    <t xml:space="preserve">駒込</t>
  </si>
  <si>
    <t xml:space="preserve">田端</t>
  </si>
  <si>
    <t xml:space="preserve">上中里</t>
  </si>
  <si>
    <t xml:space="preserve">王子</t>
  </si>
  <si>
    <t xml:space="preserve">東十条</t>
  </si>
  <si>
    <t xml:space="preserve">赤羽</t>
  </si>
  <si>
    <t xml:space="preserve">川口</t>
  </si>
  <si>
    <t xml:space="preserve">西川口</t>
  </si>
  <si>
    <t xml:space="preserve">蕨</t>
  </si>
  <si>
    <t xml:space="preserve">南浦和</t>
  </si>
  <si>
    <t xml:space="preserve">浦和</t>
  </si>
  <si>
    <t xml:space="preserve">北浦和</t>
  </si>
  <si>
    <t xml:space="preserve">与野</t>
  </si>
  <si>
    <t xml:space="preserve">新都心</t>
  </si>
  <si>
    <t xml:space="preserve">大宮</t>
  </si>
  <si>
    <t xml:space="preserve">板橋</t>
  </si>
  <si>
    <t xml:space="preserve">十条</t>
  </si>
  <si>
    <t xml:space="preserve">北赤羽</t>
  </si>
  <si>
    <t xml:space="preserve">浮間舟渡</t>
  </si>
  <si>
    <t xml:space="preserve">戸田公園</t>
  </si>
  <si>
    <t xml:space="preserve">戸田</t>
  </si>
  <si>
    <t xml:space="preserve">北戸田</t>
  </si>
  <si>
    <t xml:space="preserve">武蔵浦和</t>
  </si>
  <si>
    <t xml:space="preserve">中浦和</t>
  </si>
  <si>
    <t xml:space="preserve">南与野</t>
  </si>
  <si>
    <t xml:space="preserve">与野本町</t>
  </si>
  <si>
    <t xml:space="preserve">北与野</t>
  </si>
  <si>
    <t xml:space="preserve">御茶ノ水</t>
  </si>
  <si>
    <t xml:space="preserve">水道橋</t>
  </si>
  <si>
    <t xml:space="preserve">飯田橋</t>
  </si>
  <si>
    <t xml:space="preserve">市ヶ谷</t>
  </si>
  <si>
    <t xml:space="preserve">四ツ谷</t>
  </si>
  <si>
    <t xml:space="preserve">信濃町</t>
  </si>
  <si>
    <t xml:space="preserve">千駄ヶ谷</t>
  </si>
  <si>
    <t xml:space="preserve">大久保</t>
  </si>
  <si>
    <t xml:space="preserve">東中野</t>
  </si>
  <si>
    <t xml:space="preserve">中野</t>
  </si>
  <si>
    <t xml:space="preserve">高円寺</t>
  </si>
  <si>
    <t xml:space="preserve">阿佐ヶ谷</t>
  </si>
  <si>
    <t xml:space="preserve">荻窪</t>
  </si>
  <si>
    <t xml:space="preserve">西荻窪</t>
  </si>
  <si>
    <t xml:space="preserve">吉祥寺</t>
  </si>
  <si>
    <t xml:space="preserve">三鷹</t>
  </si>
  <si>
    <t xml:space="preserve">尾久</t>
  </si>
  <si>
    <t xml:space="preserve">大井町</t>
  </si>
  <si>
    <t xml:space="preserve">大森</t>
  </si>
  <si>
    <t xml:space="preserve">蒲田</t>
  </si>
  <si>
    <t xml:space="preserve">川崎</t>
  </si>
  <si>
    <t xml:space="preserve">鶴見</t>
  </si>
  <si>
    <t xml:space="preserve">新子安</t>
  </si>
  <si>
    <t xml:space="preserve">東神奈川</t>
  </si>
  <si>
    <t xml:space="preserve">横浜</t>
  </si>
  <si>
    <t xml:space="preserve">桜木町</t>
  </si>
  <si>
    <t xml:space="preserve">関内</t>
  </si>
  <si>
    <t xml:space="preserve">西大井</t>
  </si>
  <si>
    <t xml:space="preserve">武蔵小杉</t>
  </si>
  <si>
    <t xml:space="preserve">新川崎</t>
  </si>
  <si>
    <t xml:space="preserve">向河原</t>
  </si>
  <si>
    <t xml:space="preserve">平間</t>
  </si>
  <si>
    <t xml:space="preserve">鹿島田</t>
  </si>
  <si>
    <t xml:space="preserve">矢向</t>
  </si>
  <si>
    <t xml:space="preserve">尻手</t>
  </si>
  <si>
    <r>
      <rPr>
        <sz val="16"/>
        <color rgb="FF000000"/>
        <rFont val="Noto Sans"/>
        <family val="2"/>
      </rPr>
      <t xml:space="preserve"> 北千住～西日暮里通過 磁気券 </t>
    </r>
    <r>
      <rPr>
        <sz val="16"/>
        <color rgb="FF000000"/>
        <rFont val="ＭＳ 明朝"/>
        <family val="1"/>
        <charset val="128"/>
      </rPr>
      <t xml:space="preserve">vs IC</t>
    </r>
    <r>
      <rPr>
        <sz val="16"/>
        <color rgb="FF000000"/>
        <rFont val="Noto Sans"/>
        <family val="2"/>
      </rPr>
      <t xml:space="preserve">カード 完全対決</t>
    </r>
    <r>
      <rPr>
        <sz val="16"/>
        <color rgb="FF000000"/>
        <rFont val="ＭＳ 明朝"/>
        <family val="1"/>
        <charset val="128"/>
      </rPr>
      <t xml:space="preserve">[</t>
    </r>
    <r>
      <rPr>
        <sz val="16"/>
        <color rgb="FF000000"/>
        <rFont val="Noto Sans"/>
        <family val="2"/>
      </rPr>
      <t xml:space="preserve">小児</t>
    </r>
    <r>
      <rPr>
        <sz val="16"/>
        <color rgb="FF000000"/>
        <rFont val="ＭＳ 明朝"/>
        <family val="1"/>
        <charset val="128"/>
      </rPr>
      <t xml:space="preserve">]</t>
    </r>
  </si>
  <si>
    <r>
      <rPr>
        <sz val="16"/>
        <color rgb="FF000000"/>
        <rFont val="Noto Sans"/>
        <family val="2"/>
      </rPr>
      <t xml:space="preserve"> 北千住～西日暮里通過 磁気券 </t>
    </r>
    <r>
      <rPr>
        <sz val="16"/>
        <color rgb="FF000000"/>
        <rFont val="ＭＳ 明朝"/>
        <family val="1"/>
        <charset val="128"/>
      </rPr>
      <t xml:space="preserve">vs IC</t>
    </r>
    <r>
      <rPr>
        <sz val="16"/>
        <color rgb="FF000000"/>
        <rFont val="Noto Sans"/>
        <family val="2"/>
      </rPr>
      <t xml:space="preserve">カード 完全対決</t>
    </r>
    <r>
      <rPr>
        <sz val="16"/>
        <color rgb="FF000000"/>
        <rFont val="ＭＳ 明朝"/>
        <family val="1"/>
        <charset val="128"/>
      </rPr>
      <t xml:space="preserve">[</t>
    </r>
    <r>
      <rPr>
        <sz val="16"/>
        <color rgb="FF000000"/>
        <rFont val="Noto Sans"/>
        <family val="2"/>
      </rPr>
      <t xml:space="preserve">結論</t>
    </r>
    <r>
      <rPr>
        <sz val="16"/>
        <color rgb="FF000000"/>
        <rFont val="ＭＳ 明朝"/>
        <family val="1"/>
        <charset val="128"/>
      </rPr>
      <t xml:space="preserve">]</t>
    </r>
  </si>
  <si>
    <t xml:space="preserve">　色がついているセルが、大人・小児それぞれで磁気券のほうが安くなるケース。</t>
  </si>
  <si>
    <t xml:space="preserve">計算総数</t>
  </si>
  <si>
    <t xml:space="preserve">大人紙安</t>
  </si>
  <si>
    <t xml:space="preserve">小児紙安</t>
  </si>
  <si>
    <r>
      <rPr>
        <sz val="16"/>
        <color rgb="FF000000"/>
        <rFont val="Noto Sans"/>
        <family val="2"/>
      </rPr>
      <t xml:space="preserve"> 電車特定区間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山手線外</t>
    </r>
    <r>
      <rPr>
        <sz val="16"/>
        <color rgb="FF000000"/>
        <rFont val="ＭＳ 明朝"/>
        <family val="1"/>
        <charset val="128"/>
      </rPr>
      <t xml:space="preserve">)</t>
    </r>
    <r>
      <rPr>
        <sz val="16"/>
        <color rgb="FF000000"/>
        <rFont val="Noto Sans"/>
        <family val="2"/>
      </rPr>
      <t xml:space="preserve">の運賃表</t>
    </r>
  </si>
  <si>
    <t xml:space="preserve">  https://www.jreast.co.jp/kaitei2014/pdf/jr_kaitei.pdf</t>
  </si>
  <si>
    <t xml:space="preserve">キロ数</t>
  </si>
  <si>
    <t xml:space="preserve">大人</t>
  </si>
  <si>
    <t xml:space="preserve">小児</t>
  </si>
  <si>
    <t xml:space="preserve">紙</t>
  </si>
  <si>
    <t xml:space="preserve">IC</t>
  </si>
  <si>
    <t xml:space="preserve">おまけのマクロ</t>
  </si>
  <si>
    <r>
      <rPr>
        <sz val="9"/>
        <color rgb="FF000000"/>
        <rFont val="ＭＳ 明朝"/>
        <family val="1"/>
        <charset val="128"/>
      </rPr>
      <t xml:space="preserve">Sub </t>
    </r>
    <r>
      <rPr>
        <sz val="9"/>
        <color rgb="FF000000"/>
        <rFont val="Noto Sans"/>
        <family val="2"/>
      </rPr>
      <t xml:space="preserve">点線やヘアラインを実線にする</t>
    </r>
    <r>
      <rPr>
        <sz val="9"/>
        <color rgb="FF000000"/>
        <rFont val="ＭＳ 明朝"/>
        <family val="1"/>
        <charset val="128"/>
      </rPr>
      <t xml:space="preserve">()</t>
    </r>
  </si>
  <si>
    <t xml:space="preserve">    Dim c As Range</t>
  </si>
  <si>
    <t xml:space="preserve">    For Each c In Selection</t>
  </si>
  <si>
    <r>
      <rPr>
        <sz val="9"/>
        <color rgb="FF000000"/>
        <rFont val="ＭＳ 明朝"/>
        <family val="1"/>
        <charset val="128"/>
      </rPr>
      <t xml:space="preserve">        Call </t>
    </r>
    <r>
      <rPr>
        <sz val="9"/>
        <color rgb="FF000000"/>
        <rFont val="Noto Sans"/>
        <family val="2"/>
      </rPr>
      <t xml:space="preserve">一辺を処理</t>
    </r>
    <r>
      <rPr>
        <sz val="9"/>
        <color rgb="FF000000"/>
        <rFont val="ＭＳ 明朝"/>
        <family val="1"/>
        <charset val="128"/>
      </rPr>
      <t xml:space="preserve">(c.Borders(xlEdgeLeft))</t>
    </r>
  </si>
  <si>
    <r>
      <rPr>
        <sz val="9"/>
        <color rgb="FF000000"/>
        <rFont val="ＭＳ 明朝"/>
        <family val="1"/>
        <charset val="128"/>
      </rPr>
      <t xml:space="preserve">        Call </t>
    </r>
    <r>
      <rPr>
        <sz val="9"/>
        <color rgb="FF000000"/>
        <rFont val="Noto Sans"/>
        <family val="2"/>
      </rPr>
      <t xml:space="preserve">一辺を処理</t>
    </r>
    <r>
      <rPr>
        <sz val="9"/>
        <color rgb="FF000000"/>
        <rFont val="ＭＳ 明朝"/>
        <family val="1"/>
        <charset val="128"/>
      </rPr>
      <t xml:space="preserve">(c.Borders(xlEdgeRight))</t>
    </r>
  </si>
  <si>
    <r>
      <rPr>
        <sz val="9"/>
        <color rgb="FF000000"/>
        <rFont val="ＭＳ 明朝"/>
        <family val="1"/>
        <charset val="128"/>
      </rPr>
      <t xml:space="preserve">        Call </t>
    </r>
    <r>
      <rPr>
        <sz val="9"/>
        <color rgb="FF000000"/>
        <rFont val="Noto Sans"/>
        <family val="2"/>
      </rPr>
      <t xml:space="preserve">一辺を処理</t>
    </r>
    <r>
      <rPr>
        <sz val="9"/>
        <color rgb="FF000000"/>
        <rFont val="ＭＳ 明朝"/>
        <family val="1"/>
        <charset val="128"/>
      </rPr>
      <t xml:space="preserve">(c.Borders(xlEdgeTop))</t>
    </r>
  </si>
  <si>
    <r>
      <rPr>
        <sz val="9"/>
        <color rgb="FF000000"/>
        <rFont val="ＭＳ 明朝"/>
        <family val="1"/>
        <charset val="128"/>
      </rPr>
      <t xml:space="preserve">        Call </t>
    </r>
    <r>
      <rPr>
        <sz val="9"/>
        <color rgb="FF000000"/>
        <rFont val="Noto Sans"/>
        <family val="2"/>
      </rPr>
      <t xml:space="preserve">一辺を処理</t>
    </r>
    <r>
      <rPr>
        <sz val="9"/>
        <color rgb="FF000000"/>
        <rFont val="ＭＳ 明朝"/>
        <family val="1"/>
        <charset val="128"/>
      </rPr>
      <t xml:space="preserve">(c.Borders(xlEdgeBottom))</t>
    </r>
  </si>
  <si>
    <t xml:space="preserve">    Next</t>
  </si>
  <si>
    <t xml:space="preserve">End Sub</t>
  </si>
  <si>
    <r>
      <rPr>
        <sz val="9"/>
        <color rgb="FF000000"/>
        <rFont val="ＭＳ 明朝"/>
        <family val="1"/>
        <charset val="128"/>
      </rPr>
      <t xml:space="preserve">Private Sub </t>
    </r>
    <r>
      <rPr>
        <sz val="9"/>
        <color rgb="FF000000"/>
        <rFont val="Noto Sans"/>
        <family val="2"/>
      </rPr>
      <t xml:space="preserve">一辺を処理</t>
    </r>
    <r>
      <rPr>
        <sz val="9"/>
        <color rgb="FF000000"/>
        <rFont val="ＭＳ 明朝"/>
        <family val="1"/>
        <charset val="128"/>
      </rPr>
      <t xml:space="preserve">(b)</t>
    </r>
  </si>
  <si>
    <t xml:space="preserve">    If b.LineStyle = xlDot Or b.Weight = xlHairline Then</t>
  </si>
  <si>
    <t xml:space="preserve">        b.LineStyle = xlContinuous</t>
  </si>
  <si>
    <t xml:space="preserve">        b.Weight = xlThin</t>
  </si>
  <si>
    <t xml:space="preserve">    End 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km&quot;"/>
    <numFmt numFmtId="166" formatCode="\¥0"/>
    <numFmt numFmtId="167" formatCode="0.00%"/>
    <numFmt numFmtId="168" formatCode="0.0\～"/>
  </numFmts>
  <fonts count="8">
    <font>
      <sz val="9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Lucida Console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CC00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CCFFCC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FF99"/>
        </patternFill>
      </fill>
    </dxf>
    <dxf>
      <font>
        <name val="ＭＳ 明朝"/>
        <charset val="128"/>
        <family val="1"/>
        <color rgb="FF000000"/>
        <sz val="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" t="s">
        <v>2</v>
      </c>
    </row>
    <row r="5" customFormat="false" ht="11.25" hidden="false" customHeight="false" outlineLevel="0" collapsed="false">
      <c r="A5" s="1" t="s">
        <v>3</v>
      </c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1" t="s">
        <v>7</v>
      </c>
    </row>
    <row r="12" customFormat="false" ht="11.25" hidden="false" customHeight="false" outlineLevel="0" collapsed="false">
      <c r="A12" s="1" t="s">
        <v>8</v>
      </c>
    </row>
    <row r="13" customFormat="false" ht="11.25" hidden="false" customHeight="false" outlineLevel="0" collapsed="false">
      <c r="A13" s="1" t="s">
        <v>9</v>
      </c>
    </row>
    <row r="14" customFormat="false" ht="11.25" hidden="false" customHeight="false" outlineLevel="0" collapsed="false">
      <c r="A14" s="1" t="s">
        <v>10</v>
      </c>
    </row>
    <row r="15" customFormat="false" ht="11.25" hidden="false" customHeight="false" outlineLevel="0" collapsed="false">
      <c r="A15" s="1" t="s">
        <v>11</v>
      </c>
    </row>
    <row r="16" customFormat="false" ht="11.25" hidden="false" customHeight="false" outlineLevel="0" collapsed="false">
      <c r="A16" s="1" t="s">
        <v>12</v>
      </c>
    </row>
    <row r="17" customFormat="false" ht="11.25" hidden="false" customHeight="false" outlineLevel="0" collapsed="false">
      <c r="A17" s="1" t="s">
        <v>13</v>
      </c>
    </row>
    <row r="19" customFormat="false" ht="11.25" hidden="false" customHeight="false" outlineLevel="0" collapsed="false">
      <c r="A19" s="1" t="s">
        <v>14</v>
      </c>
    </row>
    <row r="20" customFormat="false" ht="11.25" hidden="false" customHeight="false" outlineLevel="0" collapsed="false">
      <c r="A20" s="1" t="s">
        <v>15</v>
      </c>
    </row>
    <row r="21" customFormat="false" ht="11.25" hidden="false" customHeight="false" outlineLevel="0" collapsed="false">
      <c r="A21" s="1" t="s">
        <v>16</v>
      </c>
    </row>
    <row r="22" customFormat="false" ht="11.25" hidden="false" customHeight="false" outlineLevel="0" collapsed="false">
      <c r="A22" s="1" t="s">
        <v>17</v>
      </c>
    </row>
    <row r="23" customFormat="false" ht="11.25" hidden="false" customHeight="false" outlineLevel="0" collapsed="false">
      <c r="A23" s="1" t="s">
        <v>18</v>
      </c>
    </row>
    <row r="24" customFormat="false" ht="11.25" hidden="false" customHeight="false" outlineLevel="0" collapsed="false">
      <c r="A24" s="1" t="s">
        <v>19</v>
      </c>
    </row>
    <row r="26" customFormat="false" ht="11.25" hidden="false" customHeight="false" outlineLevel="0" collapsed="false">
      <c r="A26" s="1" t="s">
        <v>20</v>
      </c>
    </row>
    <row r="27" customFormat="false" ht="11.25" hidden="false" customHeight="false" outlineLevel="0" collapsed="false">
      <c r="A27" s="1" t="s">
        <v>21</v>
      </c>
    </row>
    <row r="28" customFormat="false" ht="11.25" hidden="false" customHeight="false" outlineLevel="0" collapsed="false">
      <c r="A28" s="2" t="s">
        <v>22</v>
      </c>
    </row>
    <row r="30" customFormat="false" ht="11.25" hidden="false" customHeight="false" outlineLevel="0" collapsed="false">
      <c r="A30" s="1" t="s">
        <v>23</v>
      </c>
    </row>
    <row r="31" customFormat="false" ht="11.25" hidden="false" customHeight="false" outlineLevel="0" collapsed="false">
      <c r="A31" s="1" t="s">
        <v>24</v>
      </c>
    </row>
    <row r="32" customFormat="false" ht="11.25" hidden="false" customHeight="false" outlineLevel="0" collapsed="false">
      <c r="A32" s="1" t="s">
        <v>25</v>
      </c>
    </row>
    <row r="33" customFormat="false" ht="11.25" hidden="false" customHeight="false" outlineLevel="0" collapsed="false">
      <c r="A33" s="1" t="s">
        <v>26</v>
      </c>
    </row>
    <row r="34" customFormat="false" ht="11.25" hidden="false" customHeight="false" outlineLevel="0" collapsed="false">
      <c r="A34" s="1" t="s">
        <v>27</v>
      </c>
    </row>
    <row r="36" customFormat="false" ht="11.25" hidden="false" customHeight="false" outlineLevel="0" collapsed="false">
      <c r="A36" s="1" t="s">
        <v>28</v>
      </c>
    </row>
    <row r="38" customFormat="false" ht="11.25" hidden="false" customHeight="false" outlineLevel="0" collapsed="false">
      <c r="B38" s="3" t="s">
        <v>29</v>
      </c>
      <c r="C38" s="1" t="s">
        <v>30</v>
      </c>
    </row>
    <row r="39" customFormat="false" ht="11.25" hidden="false" customHeight="false" outlineLevel="0" collapsed="false">
      <c r="B39" s="4" t="s">
        <v>31</v>
      </c>
      <c r="C39" s="1" t="s">
        <v>32</v>
      </c>
    </row>
    <row r="40" customFormat="false" ht="11.25" hidden="false" customHeight="false" outlineLevel="0" collapsed="false">
      <c r="B40" s="5" t="s">
        <v>33</v>
      </c>
      <c r="C40" s="2" t="s">
        <v>34</v>
      </c>
    </row>
    <row r="42" customFormat="false" ht="11.25" hidden="false" customHeight="false" outlineLevel="0" collapsed="false">
      <c r="A42" s="1" t="s">
        <v>35</v>
      </c>
    </row>
    <row r="43" customFormat="false" ht="11.25" hidden="false" customHeight="false" outlineLevel="0" collapsed="false">
      <c r="B43" s="6" t="s">
        <v>36</v>
      </c>
    </row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>
      <c r="B47" s="0"/>
    </row>
    <row r="48" s="2" customFormat="true" ht="11.25" hidden="false" customHeight="false" outlineLevel="0" collapsed="false">
      <c r="B48" s="0"/>
    </row>
    <row r="49" s="2" customFormat="true" ht="11.25" hidden="false" customHeight="false" outlineLevel="0" collapsed="false"/>
    <row r="50" s="2" customFormat="true" ht="11.25" hidden="false" customHeight="false" outlineLevel="0" collapsed="false"/>
    <row r="51" customFormat="false" ht="11.25" hidden="false" customHeight="false" outlineLevel="0" collapsed="false">
      <c r="A51" s="2"/>
      <c r="B51" s="2"/>
      <c r="C51" s="2"/>
      <c r="D51" s="2"/>
    </row>
    <row r="52" customFormat="false" ht="11.25" hidden="false" customHeight="false" outlineLevel="0" collapsed="false">
      <c r="A52" s="2"/>
      <c r="B52" s="2"/>
      <c r="C52" s="2"/>
      <c r="D52" s="2"/>
    </row>
    <row r="53" customFormat="false" ht="11.25" hidden="false" customHeight="false" outlineLevel="0" collapsed="false">
      <c r="A53" s="2"/>
      <c r="B53" s="2"/>
      <c r="C53" s="2"/>
      <c r="D53" s="2"/>
    </row>
  </sheetData>
  <conditionalFormatting sqref="B47">
    <cfRule type="expression" priority="2" aboveAverage="0" equalAverage="0" bottom="0" percent="0" rank="0" text="" dxfId="0">
      <formula>NOT(ISERROR(SEARCH("大",B47)))</formula>
    </cfRule>
  </conditionalFormatting>
  <conditionalFormatting sqref="B48">
    <cfRule type="expression" priority="3" aboveAverage="0" equalAverage="0" bottom="0" percent="0" rank="0" text="" dxfId="1">
      <formula>NOT(ISERROR(SEARCH("小",B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E76" activeCellId="0" sqref="E76:E7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2"/>
    <col collapsed="false" customWidth="true" hidden="false" outlineLevel="0" max="3" min="3" style="2" width="9.99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8" min="6" style="2" width="7.99"/>
    <col collapsed="false" customWidth="true" hidden="false" outlineLevel="0" max="19" min="19" style="2" width="1.82"/>
  </cols>
  <sheetData>
    <row r="1" customFormat="false" ht="18.75" hidden="false" customHeight="false" outlineLevel="0" collapsed="false">
      <c r="A1" s="7" t="s">
        <v>37</v>
      </c>
    </row>
    <row r="2" customFormat="false" ht="12" hidden="false" customHeight="false" outlineLevel="0" collapsed="false"/>
    <row r="3" customFormat="false" ht="12" hidden="false" customHeight="false" outlineLevel="0" collapsed="false">
      <c r="B3" s="8"/>
      <c r="C3" s="9"/>
      <c r="D3" s="9"/>
      <c r="E3" s="10"/>
      <c r="F3" s="11"/>
      <c r="G3" s="12"/>
      <c r="H3" s="13"/>
      <c r="I3" s="11"/>
      <c r="J3" s="12"/>
      <c r="K3" s="12"/>
      <c r="L3" s="12"/>
      <c r="M3" s="12"/>
      <c r="N3" s="13"/>
      <c r="O3" s="11"/>
      <c r="P3" s="13"/>
      <c r="Q3" s="11"/>
      <c r="R3" s="13"/>
    </row>
    <row r="4" customFormat="false" ht="11.25" hidden="false" customHeight="false" outlineLevel="0" collapsed="false">
      <c r="B4" s="14"/>
      <c r="C4" s="15" t="s">
        <v>38</v>
      </c>
      <c r="D4" s="15"/>
      <c r="E4" s="16"/>
      <c r="F4" s="17" t="s">
        <v>39</v>
      </c>
      <c r="G4" s="18" t="s">
        <v>40</v>
      </c>
      <c r="H4" s="19" t="s">
        <v>41</v>
      </c>
      <c r="I4" s="17" t="s">
        <v>42</v>
      </c>
      <c r="J4" s="18" t="s">
        <v>43</v>
      </c>
      <c r="K4" s="18" t="s">
        <v>44</v>
      </c>
      <c r="L4" s="18" t="s">
        <v>45</v>
      </c>
      <c r="M4" s="18" t="s">
        <v>46</v>
      </c>
      <c r="N4" s="19" t="s">
        <v>47</v>
      </c>
      <c r="O4" s="17" t="s">
        <v>48</v>
      </c>
      <c r="P4" s="19" t="s">
        <v>49</v>
      </c>
      <c r="Q4" s="17" t="s">
        <v>50</v>
      </c>
      <c r="R4" s="19" t="s">
        <v>51</v>
      </c>
    </row>
    <row r="5" customFormat="false" ht="11.25" hidden="false" customHeight="false" outlineLevel="0" collapsed="false">
      <c r="B5" s="14"/>
      <c r="C5" s="15"/>
      <c r="D5" s="20" t="s">
        <v>52</v>
      </c>
      <c r="E5" s="16"/>
      <c r="F5" s="21" t="n">
        <v>4.7</v>
      </c>
      <c r="G5" s="22" t="n">
        <v>6.6</v>
      </c>
      <c r="H5" s="23" t="n">
        <v>10.5</v>
      </c>
      <c r="I5" s="21" t="n">
        <v>12.6</v>
      </c>
      <c r="J5" s="22" t="n">
        <v>13.9</v>
      </c>
      <c r="K5" s="22" t="n">
        <v>15.5</v>
      </c>
      <c r="L5" s="22" t="n">
        <v>16.8</v>
      </c>
      <c r="M5" s="22" t="n">
        <v>19.3</v>
      </c>
      <c r="N5" s="23" t="n">
        <v>21.7</v>
      </c>
      <c r="O5" s="21" t="n">
        <v>24</v>
      </c>
      <c r="P5" s="23" t="n">
        <v>26.1</v>
      </c>
      <c r="Q5" s="21" t="n">
        <v>28.8</v>
      </c>
      <c r="R5" s="23" t="n">
        <v>32.2</v>
      </c>
    </row>
    <row r="6" customFormat="false" ht="12" hidden="false" customHeight="false" outlineLevel="0" collapsed="false">
      <c r="B6" s="24"/>
      <c r="C6" s="25"/>
      <c r="D6" s="25"/>
      <c r="E6" s="26" t="s">
        <v>53</v>
      </c>
      <c r="F6" s="27" t="n">
        <v>154</v>
      </c>
      <c r="G6" s="28" t="n">
        <v>165</v>
      </c>
      <c r="H6" s="29" t="n">
        <v>216</v>
      </c>
      <c r="I6" s="27" t="n">
        <v>216</v>
      </c>
      <c r="J6" s="28" t="n">
        <v>216</v>
      </c>
      <c r="K6" s="28" t="n">
        <v>302</v>
      </c>
      <c r="L6" s="28" t="n">
        <v>302</v>
      </c>
      <c r="M6" s="28" t="n">
        <v>302</v>
      </c>
      <c r="N6" s="29" t="n">
        <v>388</v>
      </c>
      <c r="O6" s="27" t="n">
        <v>388</v>
      </c>
      <c r="P6" s="29" t="n">
        <v>464</v>
      </c>
      <c r="Q6" s="27" t="n">
        <v>464</v>
      </c>
      <c r="R6" s="29" t="n">
        <v>550</v>
      </c>
    </row>
    <row r="7" customFormat="false" ht="12" hidden="false" customHeight="false" outlineLevel="0" collapsed="false">
      <c r="B7" s="30"/>
      <c r="C7" s="31" t="s">
        <v>54</v>
      </c>
      <c r="D7" s="32" t="n">
        <v>0.5</v>
      </c>
      <c r="E7" s="33" t="n">
        <v>133</v>
      </c>
      <c r="F7" s="34" t="n">
        <f aca="false">F$5+$D7</f>
        <v>5.2</v>
      </c>
      <c r="G7" s="35" t="n">
        <f aca="false">G$5+$D7</f>
        <v>7.1</v>
      </c>
      <c r="H7" s="36" t="n">
        <f aca="false">H$5+$D7</f>
        <v>11</v>
      </c>
      <c r="I7" s="34" t="n">
        <f aca="false">I$5+$D7</f>
        <v>13.1</v>
      </c>
      <c r="J7" s="35" t="n">
        <f aca="false">J$5+$D7</f>
        <v>14.4</v>
      </c>
      <c r="K7" s="35" t="n">
        <f aca="false">K$5+$D7</f>
        <v>16</v>
      </c>
      <c r="L7" s="35" t="n">
        <f aca="false">L$5+$D7</f>
        <v>17.3</v>
      </c>
      <c r="M7" s="35" t="n">
        <f aca="false">M$5+$D7</f>
        <v>19.8</v>
      </c>
      <c r="N7" s="36" t="n">
        <f aca="false">N$5+$D7</f>
        <v>22.2</v>
      </c>
      <c r="O7" s="34" t="n">
        <f aca="false">O$5+$D7</f>
        <v>24.5</v>
      </c>
      <c r="P7" s="36" t="n">
        <f aca="false">P$5+$D7</f>
        <v>26.6</v>
      </c>
      <c r="Q7" s="34" t="n">
        <f aca="false">Q$5+$D7</f>
        <v>29.3</v>
      </c>
      <c r="R7" s="36" t="n">
        <f aca="false">R$5+$D7</f>
        <v>32.7</v>
      </c>
      <c r="T7" s="18" t="s">
        <v>55</v>
      </c>
    </row>
    <row r="8" customFormat="false" ht="11.25" hidden="false" customHeight="false" outlineLevel="0" collapsed="false">
      <c r="B8" s="37"/>
      <c r="C8" s="31"/>
      <c r="D8" s="32"/>
      <c r="E8" s="33"/>
      <c r="F8" s="38" t="n">
        <f aca="false">VLOOKUP(F7,'キロ→金額換算表'!$B$6:$G$36,3)+170</f>
        <v>330</v>
      </c>
      <c r="G8" s="39" t="n">
        <f aca="false">VLOOKUP(G7,'キロ→金額換算表'!$B$6:$G$36,3)+170</f>
        <v>340</v>
      </c>
      <c r="H8" s="40" t="n">
        <f aca="false">VLOOKUP(H7,'キロ→金額換算表'!$B$6:$G$36,3)+170</f>
        <v>390</v>
      </c>
      <c r="I8" s="38" t="n">
        <f aca="false">VLOOKUP(I7,'キロ→金額換算表'!$B$6:$G$36,3)+170</f>
        <v>390</v>
      </c>
      <c r="J8" s="39" t="n">
        <f aca="false">VLOOKUP(J7,'キロ→金額換算表'!$B$6:$G$36,3)+170</f>
        <v>390</v>
      </c>
      <c r="K8" s="39" t="n">
        <f aca="false">VLOOKUP(K7,'キロ→金額換算表'!$B$6:$G$36,3)+170</f>
        <v>480</v>
      </c>
      <c r="L8" s="39" t="n">
        <f aca="false">VLOOKUP(L7,'キロ→金額換算表'!$B$6:$G$36,3)+170</f>
        <v>480</v>
      </c>
      <c r="M8" s="39" t="n">
        <f aca="false">VLOOKUP(M7,'キロ→金額換算表'!$B$6:$G$36,3)+170</f>
        <v>480</v>
      </c>
      <c r="N8" s="40" t="n">
        <f aca="false">VLOOKUP(N7,'キロ→金額換算表'!$B$6:$G$36,3)+170</f>
        <v>560</v>
      </c>
      <c r="O8" s="38" t="n">
        <f aca="false">VLOOKUP(O7,'キロ→金額換算表'!$B$6:$G$36,3)+170</f>
        <v>560</v>
      </c>
      <c r="P8" s="40" t="n">
        <f aca="false">VLOOKUP(P7,'キロ→金額換算表'!$B$6:$G$36,3)+170</f>
        <v>640</v>
      </c>
      <c r="Q8" s="38" t="n">
        <f aca="false">VLOOKUP(Q7,'キロ→金額換算表'!$B$6:$G$36,3)+170</f>
        <v>640</v>
      </c>
      <c r="R8" s="40" t="n">
        <f aca="false">VLOOKUP(R7,'キロ→金額換算表'!$B$6:$G$36,3)+170</f>
        <v>720</v>
      </c>
      <c r="T8" s="41" t="s">
        <v>56</v>
      </c>
    </row>
    <row r="9" customFormat="false" ht="11.25" hidden="false" customHeight="false" outlineLevel="0" collapsed="false">
      <c r="B9" s="37"/>
      <c r="C9" s="31"/>
      <c r="D9" s="32"/>
      <c r="E9" s="33"/>
      <c r="F9" s="42" t="n">
        <f aca="false">F$6+$E7+165-100</f>
        <v>352</v>
      </c>
      <c r="G9" s="43" t="n">
        <f aca="false">G$6+$E7+165-100</f>
        <v>363</v>
      </c>
      <c r="H9" s="44" t="n">
        <f aca="false">H$6+$E7+165-100</f>
        <v>414</v>
      </c>
      <c r="I9" s="42" t="n">
        <f aca="false">I$6+$E7+165-100</f>
        <v>414</v>
      </c>
      <c r="J9" s="43" t="n">
        <f aca="false">J$6+$E7+165-100</f>
        <v>414</v>
      </c>
      <c r="K9" s="43" t="n">
        <f aca="false">K$6+$E7+165-100</f>
        <v>500</v>
      </c>
      <c r="L9" s="43" t="n">
        <f aca="false">L$6+$E7+165-100</f>
        <v>500</v>
      </c>
      <c r="M9" s="43" t="n">
        <f aca="false">M$6+$E7+165-100</f>
        <v>500</v>
      </c>
      <c r="N9" s="44" t="n">
        <f aca="false">N$6+$E7+165-100</f>
        <v>586</v>
      </c>
      <c r="O9" s="42" t="n">
        <f aca="false">O$6+$E7+165-100</f>
        <v>586</v>
      </c>
      <c r="P9" s="44" t="n">
        <f aca="false">P$6+$E7+165-100</f>
        <v>662</v>
      </c>
      <c r="Q9" s="42" t="n">
        <f aca="false">Q$6+$E7+165-100</f>
        <v>662</v>
      </c>
      <c r="R9" s="44" t="n">
        <f aca="false">R$6+$E7+165-100</f>
        <v>748</v>
      </c>
      <c r="T9" s="45" t="s">
        <v>57</v>
      </c>
    </row>
    <row r="10" customFormat="false" ht="11.25" hidden="false" customHeight="false" outlineLevel="0" collapsed="false">
      <c r="B10" s="37"/>
      <c r="C10" s="46" t="s">
        <v>58</v>
      </c>
      <c r="D10" s="47" t="n">
        <v>1.6</v>
      </c>
      <c r="E10" s="48" t="n">
        <v>133</v>
      </c>
      <c r="F10" s="49" t="n">
        <f aca="false">F$5+$D10</f>
        <v>6.3</v>
      </c>
      <c r="G10" s="50" t="n">
        <f aca="false">G$5+$D10</f>
        <v>8.2</v>
      </c>
      <c r="H10" s="23" t="n">
        <f aca="false">H$5+$D10</f>
        <v>12.1</v>
      </c>
      <c r="I10" s="49" t="n">
        <f aca="false">I$5+$D10</f>
        <v>14.2</v>
      </c>
      <c r="J10" s="50" t="n">
        <f aca="false">J$5+$D10</f>
        <v>15.5</v>
      </c>
      <c r="K10" s="50" t="n">
        <f aca="false">K$5+$D10</f>
        <v>17.1</v>
      </c>
      <c r="L10" s="50" t="n">
        <f aca="false">L$5+$D10</f>
        <v>18.4</v>
      </c>
      <c r="M10" s="50" t="n">
        <f aca="false">M$5+$D10</f>
        <v>20.9</v>
      </c>
      <c r="N10" s="23" t="n">
        <f aca="false">N$5+$D10</f>
        <v>23.3</v>
      </c>
      <c r="O10" s="49" t="n">
        <f aca="false">O$5+$D10</f>
        <v>25.6</v>
      </c>
      <c r="P10" s="23" t="n">
        <f aca="false">P$5+$D10</f>
        <v>27.7</v>
      </c>
      <c r="Q10" s="49" t="n">
        <f aca="false">Q$5+$D10</f>
        <v>30.4</v>
      </c>
      <c r="R10" s="23" t="n">
        <f aca="false">R$5+$D10</f>
        <v>33.8</v>
      </c>
    </row>
    <row r="11" customFormat="false" ht="11.25" hidden="false" customHeight="false" outlineLevel="0" collapsed="false">
      <c r="B11" s="37"/>
      <c r="C11" s="46"/>
      <c r="D11" s="47"/>
      <c r="E11" s="48"/>
      <c r="F11" s="38" t="n">
        <f aca="false">VLOOKUP(F10,'キロ→金額換算表'!$B$6:$G$36,3)+170</f>
        <v>340</v>
      </c>
      <c r="G11" s="39" t="n">
        <f aca="false">VLOOKUP(G10,'キロ→金額換算表'!$B$6:$G$36,3)+170</f>
        <v>340</v>
      </c>
      <c r="H11" s="40" t="n">
        <f aca="false">VLOOKUP(H10,'キロ→金額換算表'!$B$6:$G$36,3)+170</f>
        <v>390</v>
      </c>
      <c r="I11" s="38" t="n">
        <f aca="false">VLOOKUP(I10,'キロ→金額換算表'!$B$6:$G$36,3)+170</f>
        <v>390</v>
      </c>
      <c r="J11" s="39" t="n">
        <f aca="false">VLOOKUP(J10,'キロ→金額換算表'!$B$6:$G$36,3)+170</f>
        <v>480</v>
      </c>
      <c r="K11" s="39" t="n">
        <f aca="false">VLOOKUP(K10,'キロ→金額換算表'!$B$6:$G$36,3)+170</f>
        <v>480</v>
      </c>
      <c r="L11" s="39" t="n">
        <f aca="false">VLOOKUP(L10,'キロ→金額換算表'!$B$6:$G$36,3)+170</f>
        <v>480</v>
      </c>
      <c r="M11" s="39" t="n">
        <f aca="false">VLOOKUP(M10,'キロ→金額換算表'!$B$6:$G$36,3)+170</f>
        <v>560</v>
      </c>
      <c r="N11" s="40" t="n">
        <f aca="false">VLOOKUP(N10,'キロ→金額換算表'!$B$6:$G$36,3)+170</f>
        <v>560</v>
      </c>
      <c r="O11" s="38" t="n">
        <f aca="false">VLOOKUP(O10,'キロ→金額換算表'!$B$6:$G$36,3)+170</f>
        <v>640</v>
      </c>
      <c r="P11" s="40" t="n">
        <f aca="false">VLOOKUP(P10,'キロ→金額換算表'!$B$6:$G$36,3)+170</f>
        <v>640</v>
      </c>
      <c r="Q11" s="38" t="n">
        <f aca="false">VLOOKUP(Q10,'キロ→金額換算表'!$B$6:$G$36,3)+170</f>
        <v>720</v>
      </c>
      <c r="R11" s="40" t="n">
        <f aca="false">VLOOKUP(R10,'キロ→金額換算表'!$B$6:$G$36,3)+170</f>
        <v>720</v>
      </c>
    </row>
    <row r="12" customFormat="false" ht="11.25" hidden="false" customHeight="false" outlineLevel="0" collapsed="false">
      <c r="B12" s="37"/>
      <c r="C12" s="46"/>
      <c r="D12" s="47"/>
      <c r="E12" s="48"/>
      <c r="F12" s="42" t="n">
        <f aca="false">F$6+$E10+165-100</f>
        <v>352</v>
      </c>
      <c r="G12" s="43" t="n">
        <f aca="false">G$6+$E10+165-100</f>
        <v>363</v>
      </c>
      <c r="H12" s="44" t="n">
        <f aca="false">H$6+$E10+165-100</f>
        <v>414</v>
      </c>
      <c r="I12" s="42" t="n">
        <f aca="false">I$6+$E10+165-100</f>
        <v>414</v>
      </c>
      <c r="J12" s="43" t="n">
        <f aca="false">J$6+$E10+165-100</f>
        <v>414</v>
      </c>
      <c r="K12" s="43" t="n">
        <f aca="false">K$6+$E10+165-100</f>
        <v>500</v>
      </c>
      <c r="L12" s="43" t="n">
        <f aca="false">L$6+$E10+165-100</f>
        <v>500</v>
      </c>
      <c r="M12" s="43" t="n">
        <f aca="false">M$6+$E10+165-100</f>
        <v>500</v>
      </c>
      <c r="N12" s="44" t="n">
        <f aca="false">N$6+$E10+165-100</f>
        <v>586</v>
      </c>
      <c r="O12" s="42" t="n">
        <f aca="false">O$6+$E10+165-100</f>
        <v>586</v>
      </c>
      <c r="P12" s="44" t="n">
        <f aca="false">P$6+$E10+165-100</f>
        <v>662</v>
      </c>
      <c r="Q12" s="42" t="n">
        <f aca="false">Q$6+$E10+165-100</f>
        <v>662</v>
      </c>
      <c r="R12" s="44" t="n">
        <f aca="false">R$6+$E10+165-100</f>
        <v>748</v>
      </c>
    </row>
    <row r="13" customFormat="false" ht="11.25" hidden="false" customHeight="false" outlineLevel="0" collapsed="false">
      <c r="B13" s="37"/>
      <c r="C13" s="46" t="s">
        <v>59</v>
      </c>
      <c r="D13" s="47" t="n">
        <v>2.7</v>
      </c>
      <c r="E13" s="48" t="n">
        <v>133</v>
      </c>
      <c r="F13" s="49" t="n">
        <f aca="false">F$5+$D13</f>
        <v>7.4</v>
      </c>
      <c r="G13" s="50" t="n">
        <f aca="false">G$5+$D13</f>
        <v>9.3</v>
      </c>
      <c r="H13" s="23" t="n">
        <f aca="false">H$5+$D13</f>
        <v>13.2</v>
      </c>
      <c r="I13" s="49" t="n">
        <f aca="false">I$5+$D13</f>
        <v>15.3</v>
      </c>
      <c r="J13" s="50" t="n">
        <f aca="false">J$5+$D13</f>
        <v>16.6</v>
      </c>
      <c r="K13" s="50" t="n">
        <f aca="false">K$5+$D13</f>
        <v>18.2</v>
      </c>
      <c r="L13" s="50" t="n">
        <f aca="false">L$5+$D13</f>
        <v>19.5</v>
      </c>
      <c r="M13" s="50" t="n">
        <f aca="false">M$5+$D13</f>
        <v>22</v>
      </c>
      <c r="N13" s="23" t="n">
        <f aca="false">N$5+$D13</f>
        <v>24.4</v>
      </c>
      <c r="O13" s="49" t="n">
        <f aca="false">O$5+$D13</f>
        <v>26.7</v>
      </c>
      <c r="P13" s="23" t="n">
        <f aca="false">P$5+$D13</f>
        <v>28.8</v>
      </c>
      <c r="Q13" s="49" t="n">
        <f aca="false">Q$5+$D13</f>
        <v>31.5</v>
      </c>
      <c r="R13" s="23" t="n">
        <f aca="false">R$5+$D13</f>
        <v>34.9</v>
      </c>
    </row>
    <row r="14" customFormat="false" ht="11.25" hidden="false" customHeight="false" outlineLevel="0" collapsed="false">
      <c r="B14" s="37"/>
      <c r="C14" s="46"/>
      <c r="D14" s="47"/>
      <c r="E14" s="48"/>
      <c r="F14" s="38" t="n">
        <f aca="false">VLOOKUP(F13,'キロ→金額換算表'!$B$6:$G$36,3)+170</f>
        <v>340</v>
      </c>
      <c r="G14" s="39" t="n">
        <f aca="false">VLOOKUP(G13,'キロ→金額換算表'!$B$6:$G$36,3)+170</f>
        <v>340</v>
      </c>
      <c r="H14" s="40" t="n">
        <f aca="false">VLOOKUP(H13,'キロ→金額換算表'!$B$6:$G$36,3)+170</f>
        <v>390</v>
      </c>
      <c r="I14" s="38" t="n">
        <f aca="false">VLOOKUP(I13,'キロ→金額換算表'!$B$6:$G$36,3)+170</f>
        <v>480</v>
      </c>
      <c r="J14" s="39" t="n">
        <f aca="false">VLOOKUP(J13,'キロ→金額換算表'!$B$6:$G$36,3)+170</f>
        <v>480</v>
      </c>
      <c r="K14" s="39" t="n">
        <f aca="false">VLOOKUP(K13,'キロ→金額換算表'!$B$6:$G$36,3)+170</f>
        <v>480</v>
      </c>
      <c r="L14" s="39" t="n">
        <f aca="false">VLOOKUP(L13,'キロ→金額換算表'!$B$6:$G$36,3)+170</f>
        <v>480</v>
      </c>
      <c r="M14" s="39" t="n">
        <f aca="false">VLOOKUP(M13,'キロ→金額換算表'!$B$6:$G$36,3)+170</f>
        <v>560</v>
      </c>
      <c r="N14" s="40" t="n">
        <f aca="false">VLOOKUP(N13,'キロ→金額換算表'!$B$6:$G$36,3)+170</f>
        <v>560</v>
      </c>
      <c r="O14" s="38" t="n">
        <f aca="false">VLOOKUP(O13,'キロ→金額換算表'!$B$6:$G$36,3)+170</f>
        <v>640</v>
      </c>
      <c r="P14" s="40" t="n">
        <f aca="false">VLOOKUP(P13,'キロ→金額換算表'!$B$6:$G$36,3)+170</f>
        <v>640</v>
      </c>
      <c r="Q14" s="38" t="n">
        <f aca="false">VLOOKUP(Q13,'キロ→金額換算表'!$B$6:$G$36,3)+170</f>
        <v>720</v>
      </c>
      <c r="R14" s="40" t="n">
        <f aca="false">VLOOKUP(R13,'キロ→金額換算表'!$B$6:$G$36,3)+170</f>
        <v>720</v>
      </c>
    </row>
    <row r="15" customFormat="false" ht="11.25" hidden="false" customHeight="false" outlineLevel="0" collapsed="false">
      <c r="B15" s="37"/>
      <c r="C15" s="46"/>
      <c r="D15" s="47"/>
      <c r="E15" s="48"/>
      <c r="F15" s="42" t="n">
        <f aca="false">F$6+$E13+165-100</f>
        <v>352</v>
      </c>
      <c r="G15" s="43" t="n">
        <f aca="false">G$6+$E13+165-100</f>
        <v>363</v>
      </c>
      <c r="H15" s="44" t="n">
        <f aca="false">H$6+$E13+165-100</f>
        <v>414</v>
      </c>
      <c r="I15" s="42" t="n">
        <f aca="false">I$6+$E13+165-100</f>
        <v>414</v>
      </c>
      <c r="J15" s="43" t="n">
        <f aca="false">J$6+$E13+165-100</f>
        <v>414</v>
      </c>
      <c r="K15" s="43" t="n">
        <f aca="false">K$6+$E13+165-100</f>
        <v>500</v>
      </c>
      <c r="L15" s="43" t="n">
        <f aca="false">L$6+$E13+165-100</f>
        <v>500</v>
      </c>
      <c r="M15" s="43" t="n">
        <f aca="false">M$6+$E13+165-100</f>
        <v>500</v>
      </c>
      <c r="N15" s="44" t="n">
        <f aca="false">N$6+$E13+165-100</f>
        <v>586</v>
      </c>
      <c r="O15" s="42" t="n">
        <f aca="false">O$6+$E13+165-100</f>
        <v>586</v>
      </c>
      <c r="P15" s="44" t="n">
        <f aca="false">P$6+$E13+165-100</f>
        <v>662</v>
      </c>
      <c r="Q15" s="42" t="n">
        <f aca="false">Q$6+$E13+165-100</f>
        <v>662</v>
      </c>
      <c r="R15" s="44" t="n">
        <f aca="false">R$6+$E13+165-100</f>
        <v>748</v>
      </c>
    </row>
    <row r="16" customFormat="false" ht="11.25" hidden="false" customHeight="false" outlineLevel="0" collapsed="false">
      <c r="B16" s="37"/>
      <c r="C16" s="46" t="s">
        <v>60</v>
      </c>
      <c r="D16" s="47" t="n">
        <v>3.3</v>
      </c>
      <c r="E16" s="48" t="n">
        <v>154</v>
      </c>
      <c r="F16" s="49" t="n">
        <f aca="false">F$5+$D16</f>
        <v>8</v>
      </c>
      <c r="G16" s="50" t="n">
        <f aca="false">G$5+$D16</f>
        <v>9.9</v>
      </c>
      <c r="H16" s="23" t="n">
        <f aca="false">H$5+$D16</f>
        <v>13.8</v>
      </c>
      <c r="I16" s="49" t="n">
        <f aca="false">I$5+$D16</f>
        <v>15.9</v>
      </c>
      <c r="J16" s="50" t="n">
        <f aca="false">J$5+$D16</f>
        <v>17.2</v>
      </c>
      <c r="K16" s="50" t="n">
        <f aca="false">K$5+$D16</f>
        <v>18.8</v>
      </c>
      <c r="L16" s="50" t="n">
        <f aca="false">L$5+$D16</f>
        <v>20.1</v>
      </c>
      <c r="M16" s="50" t="n">
        <f aca="false">M$5+$D16</f>
        <v>22.6</v>
      </c>
      <c r="N16" s="23" t="n">
        <f aca="false">N$5+$D16</f>
        <v>25</v>
      </c>
      <c r="O16" s="49" t="n">
        <f aca="false">O$5+$D16</f>
        <v>27.3</v>
      </c>
      <c r="P16" s="23" t="n">
        <f aca="false">P$5+$D16</f>
        <v>29.4</v>
      </c>
      <c r="Q16" s="49" t="n">
        <f aca="false">Q$5+$D16</f>
        <v>32.1</v>
      </c>
      <c r="R16" s="23" t="n">
        <f aca="false">R$5+$D16</f>
        <v>35.5</v>
      </c>
    </row>
    <row r="17" customFormat="false" ht="11.25" hidden="false" customHeight="false" outlineLevel="0" collapsed="false">
      <c r="B17" s="37"/>
      <c r="C17" s="46"/>
      <c r="D17" s="47"/>
      <c r="E17" s="48"/>
      <c r="F17" s="38" t="n">
        <f aca="false">VLOOKUP(F16,'キロ→金額換算表'!$B$6:$G$36,3)+170</f>
        <v>340</v>
      </c>
      <c r="G17" s="39" t="n">
        <f aca="false">VLOOKUP(G16,'キロ→金額換算表'!$B$6:$G$36,3)+170</f>
        <v>340</v>
      </c>
      <c r="H17" s="40" t="n">
        <f aca="false">VLOOKUP(H16,'キロ→金額換算表'!$B$6:$G$36,3)+170</f>
        <v>390</v>
      </c>
      <c r="I17" s="38" t="n">
        <f aca="false">VLOOKUP(I16,'キロ→金額換算表'!$B$6:$G$36,3)+170</f>
        <v>480</v>
      </c>
      <c r="J17" s="39" t="n">
        <f aca="false">VLOOKUP(J16,'キロ→金額換算表'!$B$6:$G$36,3)+170</f>
        <v>480</v>
      </c>
      <c r="K17" s="39" t="n">
        <f aca="false">VLOOKUP(K16,'キロ→金額換算表'!$B$6:$G$36,3)+170</f>
        <v>480</v>
      </c>
      <c r="L17" s="39" t="n">
        <f aca="false">VLOOKUP(L16,'キロ→金額換算表'!$B$6:$G$36,3)+170</f>
        <v>560</v>
      </c>
      <c r="M17" s="39" t="n">
        <f aca="false">VLOOKUP(M16,'キロ→金額換算表'!$B$6:$G$36,3)+170</f>
        <v>560</v>
      </c>
      <c r="N17" s="40" t="n">
        <f aca="false">VLOOKUP(N16,'キロ→金額換算表'!$B$6:$G$36,3)+170</f>
        <v>560</v>
      </c>
      <c r="O17" s="38" t="n">
        <f aca="false">VLOOKUP(O16,'キロ→金額換算表'!$B$6:$G$36,3)+170</f>
        <v>640</v>
      </c>
      <c r="P17" s="40" t="n">
        <f aca="false">VLOOKUP(P16,'キロ→金額換算表'!$B$6:$G$36,3)+170</f>
        <v>640</v>
      </c>
      <c r="Q17" s="38" t="n">
        <f aca="false">VLOOKUP(Q16,'キロ→金額換算表'!$B$6:$G$36,3)+170</f>
        <v>720</v>
      </c>
      <c r="R17" s="40" t="n">
        <f aca="false">VLOOKUP(R16,'キロ→金額換算表'!$B$6:$G$36,3)+170</f>
        <v>810</v>
      </c>
    </row>
    <row r="18" customFormat="false" ht="11.25" hidden="false" customHeight="false" outlineLevel="0" collapsed="false">
      <c r="B18" s="37"/>
      <c r="C18" s="46"/>
      <c r="D18" s="47"/>
      <c r="E18" s="48"/>
      <c r="F18" s="42" t="n">
        <f aca="false">F$6+$E16+165-100</f>
        <v>373</v>
      </c>
      <c r="G18" s="43" t="n">
        <f aca="false">G$6+$E16+165-100</f>
        <v>384</v>
      </c>
      <c r="H18" s="44" t="n">
        <f aca="false">H$6+$E16+165-100</f>
        <v>435</v>
      </c>
      <c r="I18" s="42" t="n">
        <f aca="false">I$6+$E16+165-100</f>
        <v>435</v>
      </c>
      <c r="J18" s="43" t="n">
        <f aca="false">J$6+$E16+165-100</f>
        <v>435</v>
      </c>
      <c r="K18" s="43" t="n">
        <f aca="false">K$6+$E16+165-100</f>
        <v>521</v>
      </c>
      <c r="L18" s="43" t="n">
        <f aca="false">L$6+$E16+165-100</f>
        <v>521</v>
      </c>
      <c r="M18" s="43" t="n">
        <f aca="false">M$6+$E16+165-100</f>
        <v>521</v>
      </c>
      <c r="N18" s="44" t="n">
        <f aca="false">N$6+$E16+165-100</f>
        <v>607</v>
      </c>
      <c r="O18" s="42" t="n">
        <f aca="false">O$6+$E16+165-100</f>
        <v>607</v>
      </c>
      <c r="P18" s="44" t="n">
        <f aca="false">P$6+$E16+165-100</f>
        <v>683</v>
      </c>
      <c r="Q18" s="42" t="n">
        <f aca="false">Q$6+$E16+165-100</f>
        <v>683</v>
      </c>
      <c r="R18" s="44" t="n">
        <f aca="false">R$6+$E16+165-100</f>
        <v>769</v>
      </c>
    </row>
    <row r="19" customFormat="false" ht="11.25" hidden="false" customHeight="false" outlineLevel="0" collapsed="false">
      <c r="B19" s="37"/>
      <c r="C19" s="46" t="s">
        <v>61</v>
      </c>
      <c r="D19" s="47" t="n">
        <v>4.3</v>
      </c>
      <c r="E19" s="48" t="n">
        <v>154</v>
      </c>
      <c r="F19" s="49" t="n">
        <f aca="false">F$5+$D19</f>
        <v>9</v>
      </c>
      <c r="G19" s="50" t="n">
        <f aca="false">G$5+$D19</f>
        <v>10.9</v>
      </c>
      <c r="H19" s="23" t="n">
        <f aca="false">H$5+$D19</f>
        <v>14.8</v>
      </c>
      <c r="I19" s="49" t="n">
        <f aca="false">I$5+$D19</f>
        <v>16.9</v>
      </c>
      <c r="J19" s="50" t="n">
        <f aca="false">J$5+$D19</f>
        <v>18.2</v>
      </c>
      <c r="K19" s="50" t="n">
        <f aca="false">K$5+$D19</f>
        <v>19.8</v>
      </c>
      <c r="L19" s="50" t="n">
        <f aca="false">L$5+$D19</f>
        <v>21.1</v>
      </c>
      <c r="M19" s="50" t="n">
        <f aca="false">M$5+$D19</f>
        <v>23.6</v>
      </c>
      <c r="N19" s="23" t="n">
        <f aca="false">N$5+$D19</f>
        <v>26</v>
      </c>
      <c r="O19" s="49" t="n">
        <f aca="false">O$5+$D19</f>
        <v>28.3</v>
      </c>
      <c r="P19" s="23" t="n">
        <f aca="false">P$5+$D19</f>
        <v>30.4</v>
      </c>
      <c r="Q19" s="49" t="n">
        <f aca="false">Q$5+$D19</f>
        <v>33.1</v>
      </c>
      <c r="R19" s="23" t="n">
        <f aca="false">R$5+$D19</f>
        <v>36.5</v>
      </c>
    </row>
    <row r="20" customFormat="false" ht="11.25" hidden="false" customHeight="false" outlineLevel="0" collapsed="false">
      <c r="B20" s="37"/>
      <c r="C20" s="46"/>
      <c r="D20" s="47"/>
      <c r="E20" s="48"/>
      <c r="F20" s="38" t="n">
        <f aca="false">VLOOKUP(F19,'キロ→金額換算表'!$B$6:$G$36,3)+170</f>
        <v>340</v>
      </c>
      <c r="G20" s="39" t="n">
        <f aca="false">VLOOKUP(G19,'キロ→金額換算表'!$B$6:$G$36,3)+170</f>
        <v>390</v>
      </c>
      <c r="H20" s="40" t="n">
        <f aca="false">VLOOKUP(H19,'キロ→金額換算表'!$B$6:$G$36,3)+170</f>
        <v>390</v>
      </c>
      <c r="I20" s="38" t="n">
        <f aca="false">VLOOKUP(I19,'キロ→金額換算表'!$B$6:$G$36,3)+170</f>
        <v>480</v>
      </c>
      <c r="J20" s="39" t="n">
        <f aca="false">VLOOKUP(J19,'キロ→金額換算表'!$B$6:$G$36,3)+170</f>
        <v>480</v>
      </c>
      <c r="K20" s="39" t="n">
        <f aca="false">VLOOKUP(K19,'キロ→金額換算表'!$B$6:$G$36,3)+170</f>
        <v>480</v>
      </c>
      <c r="L20" s="39" t="n">
        <f aca="false">VLOOKUP(L19,'キロ→金額換算表'!$B$6:$G$36,3)+170</f>
        <v>560</v>
      </c>
      <c r="M20" s="39" t="n">
        <f aca="false">VLOOKUP(M19,'キロ→金額換算表'!$B$6:$G$36,3)+170</f>
        <v>560</v>
      </c>
      <c r="N20" s="40" t="n">
        <f aca="false">VLOOKUP(N19,'キロ→金額換算表'!$B$6:$G$36,3)+170</f>
        <v>640</v>
      </c>
      <c r="O20" s="38" t="n">
        <f aca="false">VLOOKUP(O19,'キロ→金額換算表'!$B$6:$G$36,3)+170</f>
        <v>640</v>
      </c>
      <c r="P20" s="40" t="n">
        <f aca="false">VLOOKUP(P19,'キロ→金額換算表'!$B$6:$G$36,3)+170</f>
        <v>720</v>
      </c>
      <c r="Q20" s="38" t="n">
        <f aca="false">VLOOKUP(Q19,'キロ→金額換算表'!$B$6:$G$36,3)+170</f>
        <v>720</v>
      </c>
      <c r="R20" s="40" t="n">
        <f aca="false">VLOOKUP(R19,'キロ→金額換算表'!$B$6:$G$36,3)+170</f>
        <v>810</v>
      </c>
    </row>
    <row r="21" customFormat="false" ht="11.25" hidden="false" customHeight="false" outlineLevel="0" collapsed="false">
      <c r="B21" s="37"/>
      <c r="C21" s="46"/>
      <c r="D21" s="47"/>
      <c r="E21" s="48"/>
      <c r="F21" s="42" t="n">
        <f aca="false">F$6+$E19+165-100</f>
        <v>373</v>
      </c>
      <c r="G21" s="43" t="n">
        <f aca="false">G$6+$E19+165-100</f>
        <v>384</v>
      </c>
      <c r="H21" s="44" t="n">
        <f aca="false">H$6+$E19+165-100</f>
        <v>435</v>
      </c>
      <c r="I21" s="42" t="n">
        <f aca="false">I$6+$E19+165-100</f>
        <v>435</v>
      </c>
      <c r="J21" s="43" t="n">
        <f aca="false">J$6+$E19+165-100</f>
        <v>435</v>
      </c>
      <c r="K21" s="43" t="n">
        <f aca="false">K$6+$E19+165-100</f>
        <v>521</v>
      </c>
      <c r="L21" s="43" t="n">
        <f aca="false">L$6+$E19+165-100</f>
        <v>521</v>
      </c>
      <c r="M21" s="43" t="n">
        <f aca="false">M$6+$E19+165-100</f>
        <v>521</v>
      </c>
      <c r="N21" s="44" t="n">
        <f aca="false">N$6+$E19+165-100</f>
        <v>607</v>
      </c>
      <c r="O21" s="42" t="n">
        <f aca="false">O$6+$E19+165-100</f>
        <v>607</v>
      </c>
      <c r="P21" s="44" t="n">
        <f aca="false">P$6+$E19+165-100</f>
        <v>683</v>
      </c>
      <c r="Q21" s="42" t="n">
        <f aca="false">Q$6+$E19+165-100</f>
        <v>683</v>
      </c>
      <c r="R21" s="44" t="n">
        <f aca="false">R$6+$E19+165-100</f>
        <v>769</v>
      </c>
    </row>
    <row r="22" customFormat="false" ht="11.25" hidden="false" customHeight="false" outlineLevel="0" collapsed="false">
      <c r="B22" s="37"/>
      <c r="C22" s="46" t="s">
        <v>62</v>
      </c>
      <c r="D22" s="47" t="n">
        <v>5</v>
      </c>
      <c r="E22" s="48" t="n">
        <v>154</v>
      </c>
      <c r="F22" s="49" t="n">
        <f aca="false">F$5+$D22</f>
        <v>9.7</v>
      </c>
      <c r="G22" s="50" t="n">
        <f aca="false">G$5+$D22</f>
        <v>11.6</v>
      </c>
      <c r="H22" s="23" t="n">
        <f aca="false">H$5+$D22</f>
        <v>15.5</v>
      </c>
      <c r="I22" s="49" t="n">
        <f aca="false">I$5+$D22</f>
        <v>17.6</v>
      </c>
      <c r="J22" s="50" t="n">
        <f aca="false">J$5+$D22</f>
        <v>18.9</v>
      </c>
      <c r="K22" s="50" t="n">
        <f aca="false">K$5+$D22</f>
        <v>20.5</v>
      </c>
      <c r="L22" s="50" t="n">
        <f aca="false">L$5+$D22</f>
        <v>21.8</v>
      </c>
      <c r="M22" s="50" t="n">
        <f aca="false">M$5+$D22</f>
        <v>24.3</v>
      </c>
      <c r="N22" s="23" t="n">
        <f aca="false">N$5+$D22</f>
        <v>26.7</v>
      </c>
      <c r="O22" s="49" t="n">
        <f aca="false">O$5+$D22</f>
        <v>29</v>
      </c>
      <c r="P22" s="23" t="n">
        <f aca="false">P$5+$D22</f>
        <v>31.1</v>
      </c>
      <c r="Q22" s="49" t="n">
        <f aca="false">Q$5+$D22</f>
        <v>33.8</v>
      </c>
      <c r="R22" s="23" t="n">
        <f aca="false">R$5+$D22</f>
        <v>37.2</v>
      </c>
    </row>
    <row r="23" customFormat="false" ht="11.25" hidden="false" customHeight="false" outlineLevel="0" collapsed="false">
      <c r="B23" s="37"/>
      <c r="C23" s="46"/>
      <c r="D23" s="47"/>
      <c r="E23" s="48"/>
      <c r="F23" s="38" t="n">
        <f aca="false">VLOOKUP(F22,'キロ→金額換算表'!$B$6:$G$36,3)+170</f>
        <v>340</v>
      </c>
      <c r="G23" s="39" t="n">
        <f aca="false">VLOOKUP(G22,'キロ→金額換算表'!$B$6:$G$36,3)+170</f>
        <v>390</v>
      </c>
      <c r="H23" s="40" t="n">
        <f aca="false">VLOOKUP(H22,'キロ→金額換算表'!$B$6:$G$36,3)+170</f>
        <v>480</v>
      </c>
      <c r="I23" s="38" t="n">
        <f aca="false">VLOOKUP(I22,'キロ→金額換算表'!$B$6:$G$36,3)+170</f>
        <v>480</v>
      </c>
      <c r="J23" s="39" t="n">
        <f aca="false">VLOOKUP(J22,'キロ→金額換算表'!$B$6:$G$36,3)+170</f>
        <v>480</v>
      </c>
      <c r="K23" s="39" t="n">
        <f aca="false">VLOOKUP(K22,'キロ→金額換算表'!$B$6:$G$36,3)+170</f>
        <v>560</v>
      </c>
      <c r="L23" s="39" t="n">
        <f aca="false">VLOOKUP(L22,'キロ→金額換算表'!$B$6:$G$36,3)+170</f>
        <v>560</v>
      </c>
      <c r="M23" s="39" t="n">
        <f aca="false">VLOOKUP(M22,'キロ→金額換算表'!$B$6:$G$36,3)+170</f>
        <v>560</v>
      </c>
      <c r="N23" s="40" t="n">
        <f aca="false">VLOOKUP(N22,'キロ→金額換算表'!$B$6:$G$36,3)+170</f>
        <v>640</v>
      </c>
      <c r="O23" s="38" t="n">
        <f aca="false">VLOOKUP(O22,'キロ→金額換算表'!$B$6:$G$36,3)+170</f>
        <v>640</v>
      </c>
      <c r="P23" s="40" t="n">
        <f aca="false">VLOOKUP(P22,'キロ→金額換算表'!$B$6:$G$36,3)+170</f>
        <v>720</v>
      </c>
      <c r="Q23" s="38" t="n">
        <f aca="false">VLOOKUP(Q22,'キロ→金額換算表'!$B$6:$G$36,3)+170</f>
        <v>720</v>
      </c>
      <c r="R23" s="40" t="n">
        <f aca="false">VLOOKUP(R22,'キロ→金額換算表'!$B$6:$G$36,3)+170</f>
        <v>810</v>
      </c>
    </row>
    <row r="24" customFormat="false" ht="11.25" hidden="false" customHeight="false" outlineLevel="0" collapsed="false">
      <c r="B24" s="37"/>
      <c r="C24" s="46"/>
      <c r="D24" s="47"/>
      <c r="E24" s="48"/>
      <c r="F24" s="42" t="n">
        <f aca="false">F$6+$E22+165-100</f>
        <v>373</v>
      </c>
      <c r="G24" s="43" t="n">
        <f aca="false">G$6+$E22+165-100</f>
        <v>384</v>
      </c>
      <c r="H24" s="44" t="n">
        <f aca="false">H$6+$E22+165-100</f>
        <v>435</v>
      </c>
      <c r="I24" s="42" t="n">
        <f aca="false">I$6+$E22+165-100</f>
        <v>435</v>
      </c>
      <c r="J24" s="43" t="n">
        <f aca="false">J$6+$E22+165-100</f>
        <v>435</v>
      </c>
      <c r="K24" s="43" t="n">
        <f aca="false">K$6+$E22+165-100</f>
        <v>521</v>
      </c>
      <c r="L24" s="43" t="n">
        <f aca="false">L$6+$E22+165-100</f>
        <v>521</v>
      </c>
      <c r="M24" s="43" t="n">
        <f aca="false">M$6+$E22+165-100</f>
        <v>521</v>
      </c>
      <c r="N24" s="44" t="n">
        <f aca="false">N$6+$E22+165-100</f>
        <v>607</v>
      </c>
      <c r="O24" s="42" t="n">
        <f aca="false">O$6+$E22+165-100</f>
        <v>607</v>
      </c>
      <c r="P24" s="44" t="n">
        <f aca="false">P$6+$E22+165-100</f>
        <v>683</v>
      </c>
      <c r="Q24" s="42" t="n">
        <f aca="false">Q$6+$E22+165-100</f>
        <v>683</v>
      </c>
      <c r="R24" s="44" t="n">
        <f aca="false">R$6+$E22+165-100</f>
        <v>769</v>
      </c>
    </row>
    <row r="25" customFormat="false" ht="11.25" hidden="false" customHeight="false" outlineLevel="0" collapsed="false">
      <c r="B25" s="37"/>
      <c r="C25" s="46" t="s">
        <v>63</v>
      </c>
      <c r="D25" s="47" t="n">
        <v>6.3</v>
      </c>
      <c r="E25" s="48" t="n">
        <v>165</v>
      </c>
      <c r="F25" s="49" t="n">
        <f aca="false">F$5+$D25</f>
        <v>11</v>
      </c>
      <c r="G25" s="50" t="n">
        <f aca="false">G$5+$D25</f>
        <v>12.9</v>
      </c>
      <c r="H25" s="23" t="n">
        <f aca="false">H$5+$D25</f>
        <v>16.8</v>
      </c>
      <c r="I25" s="49" t="n">
        <f aca="false">I$5+$D25</f>
        <v>18.9</v>
      </c>
      <c r="J25" s="50" t="n">
        <f aca="false">J$5+$D25</f>
        <v>20.2</v>
      </c>
      <c r="K25" s="50" t="n">
        <f aca="false">K$5+$D25</f>
        <v>21.8</v>
      </c>
      <c r="L25" s="50" t="n">
        <f aca="false">L$5+$D25</f>
        <v>23.1</v>
      </c>
      <c r="M25" s="50" t="n">
        <f aca="false">M$5+$D25</f>
        <v>25.6</v>
      </c>
      <c r="N25" s="23" t="n">
        <f aca="false">N$5+$D25</f>
        <v>28</v>
      </c>
      <c r="O25" s="49" t="n">
        <f aca="false">O$5+$D25</f>
        <v>30.3</v>
      </c>
      <c r="P25" s="23" t="n">
        <f aca="false">P$5+$D25</f>
        <v>32.4</v>
      </c>
      <c r="Q25" s="49" t="n">
        <f aca="false">Q$5+$D25</f>
        <v>35.1</v>
      </c>
      <c r="R25" s="23" t="n">
        <f aca="false">R$5+$D25</f>
        <v>38.5</v>
      </c>
    </row>
    <row r="26" customFormat="false" ht="11.25" hidden="false" customHeight="false" outlineLevel="0" collapsed="false">
      <c r="B26" s="37"/>
      <c r="C26" s="46"/>
      <c r="D26" s="47"/>
      <c r="E26" s="48"/>
      <c r="F26" s="38" t="n">
        <f aca="false">VLOOKUP(F25,'キロ→金額換算表'!$B$6:$G$36,3)+170</f>
        <v>390</v>
      </c>
      <c r="G26" s="39" t="n">
        <f aca="false">VLOOKUP(G25,'キロ→金額換算表'!$B$6:$G$36,3)+170</f>
        <v>390</v>
      </c>
      <c r="H26" s="40" t="n">
        <f aca="false">VLOOKUP(H25,'キロ→金額換算表'!$B$6:$G$36,3)+170</f>
        <v>480</v>
      </c>
      <c r="I26" s="38" t="n">
        <f aca="false">VLOOKUP(I25,'キロ→金額換算表'!$B$6:$G$36,3)+170</f>
        <v>480</v>
      </c>
      <c r="J26" s="39" t="n">
        <f aca="false">VLOOKUP(J25,'キロ→金額換算表'!$B$6:$G$36,3)+170</f>
        <v>560</v>
      </c>
      <c r="K26" s="39" t="n">
        <f aca="false">VLOOKUP(K25,'キロ→金額換算表'!$B$6:$G$36,3)+170</f>
        <v>560</v>
      </c>
      <c r="L26" s="39" t="n">
        <f aca="false">VLOOKUP(L25,'キロ→金額換算表'!$B$6:$G$36,3)+170</f>
        <v>560</v>
      </c>
      <c r="M26" s="39" t="n">
        <f aca="false">VLOOKUP(M25,'キロ→金額換算表'!$B$6:$G$36,3)+170</f>
        <v>640</v>
      </c>
      <c r="N26" s="40" t="n">
        <f aca="false">VLOOKUP(N25,'キロ→金額換算表'!$B$6:$G$36,3)+170</f>
        <v>640</v>
      </c>
      <c r="O26" s="38" t="n">
        <f aca="false">VLOOKUP(O25,'キロ→金額換算表'!$B$6:$G$36,3)+170</f>
        <v>720</v>
      </c>
      <c r="P26" s="40" t="n">
        <f aca="false">VLOOKUP(P25,'キロ→金額換算表'!$B$6:$G$36,3)+170</f>
        <v>720</v>
      </c>
      <c r="Q26" s="38" t="n">
        <f aca="false">VLOOKUP(Q25,'キロ→金額換算表'!$B$6:$G$36,3)+170</f>
        <v>810</v>
      </c>
      <c r="R26" s="40" t="n">
        <f aca="false">VLOOKUP(R25,'キロ→金額換算表'!$B$6:$G$36,3)+170</f>
        <v>810</v>
      </c>
    </row>
    <row r="27" customFormat="false" ht="11.25" hidden="false" customHeight="false" outlineLevel="0" collapsed="false">
      <c r="B27" s="37"/>
      <c r="C27" s="46"/>
      <c r="D27" s="47"/>
      <c r="E27" s="48"/>
      <c r="F27" s="42" t="n">
        <f aca="false">F$6+$E25+165-100</f>
        <v>384</v>
      </c>
      <c r="G27" s="43" t="n">
        <f aca="false">G$6+$E25+165-100</f>
        <v>395</v>
      </c>
      <c r="H27" s="44" t="n">
        <f aca="false">H$6+$E25+165-100</f>
        <v>446</v>
      </c>
      <c r="I27" s="42" t="n">
        <f aca="false">I$6+$E25+165-100</f>
        <v>446</v>
      </c>
      <c r="J27" s="43" t="n">
        <f aca="false">J$6+$E25+165-100</f>
        <v>446</v>
      </c>
      <c r="K27" s="43" t="n">
        <f aca="false">K$6+$E25+165-100</f>
        <v>532</v>
      </c>
      <c r="L27" s="43" t="n">
        <f aca="false">L$6+$E25+165-100</f>
        <v>532</v>
      </c>
      <c r="M27" s="43" t="n">
        <f aca="false">M$6+$E25+165-100</f>
        <v>532</v>
      </c>
      <c r="N27" s="44" t="n">
        <f aca="false">N$6+$E25+165-100</f>
        <v>618</v>
      </c>
      <c r="O27" s="42" t="n">
        <f aca="false">O$6+$E25+165-100</f>
        <v>618</v>
      </c>
      <c r="P27" s="44" t="n">
        <f aca="false">P$6+$E25+165-100</f>
        <v>694</v>
      </c>
      <c r="Q27" s="42" t="n">
        <f aca="false">Q$6+$E25+165-100</f>
        <v>694</v>
      </c>
      <c r="R27" s="44" t="n">
        <f aca="false">R$6+$E25+165-100</f>
        <v>780</v>
      </c>
    </row>
    <row r="28" customFormat="false" ht="11.25" hidden="false" customHeight="false" outlineLevel="0" collapsed="false">
      <c r="B28" s="37"/>
      <c r="C28" s="46" t="s">
        <v>64</v>
      </c>
      <c r="D28" s="47" t="n">
        <v>7.1</v>
      </c>
      <c r="E28" s="48" t="n">
        <v>165</v>
      </c>
      <c r="F28" s="49" t="n">
        <f aca="false">F$5+$D28</f>
        <v>11.8</v>
      </c>
      <c r="G28" s="50" t="n">
        <f aca="false">G$5+$D28</f>
        <v>13.7</v>
      </c>
      <c r="H28" s="23" t="n">
        <f aca="false">H$5+$D28</f>
        <v>17.6</v>
      </c>
      <c r="I28" s="49" t="n">
        <f aca="false">I$5+$D28</f>
        <v>19.7</v>
      </c>
      <c r="J28" s="50" t="n">
        <f aca="false">J$5+$D28</f>
        <v>21</v>
      </c>
      <c r="K28" s="50" t="n">
        <f aca="false">K$5+$D28</f>
        <v>22.6</v>
      </c>
      <c r="L28" s="50" t="n">
        <f aca="false">L$5+$D28</f>
        <v>23.9</v>
      </c>
      <c r="M28" s="50" t="n">
        <f aca="false">M$5+$D28</f>
        <v>26.4</v>
      </c>
      <c r="N28" s="23" t="n">
        <f aca="false">N$5+$D28</f>
        <v>28.8</v>
      </c>
      <c r="O28" s="49" t="n">
        <f aca="false">O$5+$D28</f>
        <v>31.1</v>
      </c>
      <c r="P28" s="23" t="n">
        <f aca="false">P$5+$D28</f>
        <v>33.2</v>
      </c>
      <c r="Q28" s="49" t="n">
        <f aca="false">Q$5+$D28</f>
        <v>35.9</v>
      </c>
      <c r="R28" s="23" t="n">
        <f aca="false">R$5+$D28</f>
        <v>39.3</v>
      </c>
    </row>
    <row r="29" customFormat="false" ht="11.25" hidden="false" customHeight="false" outlineLevel="0" collapsed="false">
      <c r="B29" s="37"/>
      <c r="C29" s="46"/>
      <c r="D29" s="47"/>
      <c r="E29" s="48"/>
      <c r="F29" s="38" t="n">
        <f aca="false">VLOOKUP(F28,'キロ→金額換算表'!$B$6:$G$36,3)+170</f>
        <v>390</v>
      </c>
      <c r="G29" s="39" t="n">
        <f aca="false">VLOOKUP(G28,'キロ→金額換算表'!$B$6:$G$36,3)+170</f>
        <v>390</v>
      </c>
      <c r="H29" s="40" t="n">
        <f aca="false">VLOOKUP(H28,'キロ→金額換算表'!$B$6:$G$36,3)+170</f>
        <v>480</v>
      </c>
      <c r="I29" s="38" t="n">
        <f aca="false">VLOOKUP(I28,'キロ→金額換算表'!$B$6:$G$36,3)+170</f>
        <v>480</v>
      </c>
      <c r="J29" s="39" t="n">
        <f aca="false">VLOOKUP(J28,'キロ→金額換算表'!$B$6:$G$36,3)+170</f>
        <v>560</v>
      </c>
      <c r="K29" s="39" t="n">
        <f aca="false">VLOOKUP(K28,'キロ→金額換算表'!$B$6:$G$36,3)+170</f>
        <v>560</v>
      </c>
      <c r="L29" s="39" t="n">
        <f aca="false">VLOOKUP(L28,'キロ→金額換算表'!$B$6:$G$36,3)+170</f>
        <v>560</v>
      </c>
      <c r="M29" s="39" t="n">
        <f aca="false">VLOOKUP(M28,'キロ→金額換算表'!$B$6:$G$36,3)+170</f>
        <v>640</v>
      </c>
      <c r="N29" s="40" t="n">
        <f aca="false">VLOOKUP(N28,'キロ→金額換算表'!$B$6:$G$36,3)+170</f>
        <v>640</v>
      </c>
      <c r="O29" s="38" t="n">
        <f aca="false">VLOOKUP(O28,'キロ→金額換算表'!$B$6:$G$36,3)+170</f>
        <v>720</v>
      </c>
      <c r="P29" s="40" t="n">
        <f aca="false">VLOOKUP(P28,'キロ→金額換算表'!$B$6:$G$36,3)+170</f>
        <v>720</v>
      </c>
      <c r="Q29" s="38" t="n">
        <f aca="false">VLOOKUP(Q28,'キロ→金額換算表'!$B$6:$G$36,3)+170</f>
        <v>810</v>
      </c>
      <c r="R29" s="40" t="n">
        <f aca="false">VLOOKUP(R28,'キロ→金額換算表'!$B$6:$G$36,3)+170</f>
        <v>810</v>
      </c>
    </row>
    <row r="30" customFormat="false" ht="11.25" hidden="false" customHeight="false" outlineLevel="0" collapsed="false">
      <c r="B30" s="37"/>
      <c r="C30" s="46"/>
      <c r="D30" s="47"/>
      <c r="E30" s="48"/>
      <c r="F30" s="42" t="n">
        <f aca="false">F$6+$E28+165-100</f>
        <v>384</v>
      </c>
      <c r="G30" s="43" t="n">
        <f aca="false">G$6+$E28+165-100</f>
        <v>395</v>
      </c>
      <c r="H30" s="44" t="n">
        <f aca="false">H$6+$E28+165-100</f>
        <v>446</v>
      </c>
      <c r="I30" s="42" t="n">
        <f aca="false">I$6+$E28+165-100</f>
        <v>446</v>
      </c>
      <c r="J30" s="43" t="n">
        <f aca="false">J$6+$E28+165-100</f>
        <v>446</v>
      </c>
      <c r="K30" s="43" t="n">
        <f aca="false">K$6+$E28+165-100</f>
        <v>532</v>
      </c>
      <c r="L30" s="43" t="n">
        <f aca="false">L$6+$E28+165-100</f>
        <v>532</v>
      </c>
      <c r="M30" s="43" t="n">
        <f aca="false">M$6+$E28+165-100</f>
        <v>532</v>
      </c>
      <c r="N30" s="44" t="n">
        <f aca="false">N$6+$E28+165-100</f>
        <v>618</v>
      </c>
      <c r="O30" s="42" t="n">
        <f aca="false">O$6+$E28+165-100</f>
        <v>618</v>
      </c>
      <c r="P30" s="44" t="n">
        <f aca="false">P$6+$E28+165-100</f>
        <v>694</v>
      </c>
      <c r="Q30" s="42" t="n">
        <f aca="false">Q$6+$E28+165-100</f>
        <v>694</v>
      </c>
      <c r="R30" s="44" t="n">
        <f aca="false">R$6+$E28+165-100</f>
        <v>780</v>
      </c>
    </row>
    <row r="31" customFormat="false" ht="11.25" hidden="false" customHeight="false" outlineLevel="0" collapsed="false">
      <c r="B31" s="37"/>
      <c r="C31" s="46" t="s">
        <v>65</v>
      </c>
      <c r="D31" s="47" t="n">
        <v>8.2</v>
      </c>
      <c r="E31" s="48" t="n">
        <v>165</v>
      </c>
      <c r="F31" s="49" t="n">
        <f aca="false">F$5+$D31</f>
        <v>12.9</v>
      </c>
      <c r="G31" s="50" t="n">
        <f aca="false">G$5+$D31</f>
        <v>14.8</v>
      </c>
      <c r="H31" s="23" t="n">
        <f aca="false">H$5+$D31</f>
        <v>18.7</v>
      </c>
      <c r="I31" s="49" t="n">
        <f aca="false">I$5+$D31</f>
        <v>20.8</v>
      </c>
      <c r="J31" s="50" t="n">
        <f aca="false">J$5+$D31</f>
        <v>22.1</v>
      </c>
      <c r="K31" s="50" t="n">
        <f aca="false">K$5+$D31</f>
        <v>23.7</v>
      </c>
      <c r="L31" s="50" t="n">
        <f aca="false">L$5+$D31</f>
        <v>25</v>
      </c>
      <c r="M31" s="50" t="n">
        <f aca="false">M$5+$D31</f>
        <v>27.5</v>
      </c>
      <c r="N31" s="23" t="n">
        <f aca="false">N$5+$D31</f>
        <v>29.9</v>
      </c>
      <c r="O31" s="49" t="n">
        <f aca="false">O$5+$D31</f>
        <v>32.2</v>
      </c>
      <c r="P31" s="23" t="n">
        <f aca="false">P$5+$D31</f>
        <v>34.3</v>
      </c>
      <c r="Q31" s="49" t="n">
        <f aca="false">Q$5+$D31</f>
        <v>37</v>
      </c>
      <c r="R31" s="23" t="n">
        <f aca="false">R$5+$D31</f>
        <v>40.4</v>
      </c>
    </row>
    <row r="32" customFormat="false" ht="11.25" hidden="false" customHeight="false" outlineLevel="0" collapsed="false">
      <c r="B32" s="37"/>
      <c r="C32" s="46"/>
      <c r="D32" s="47"/>
      <c r="E32" s="48"/>
      <c r="F32" s="38" t="n">
        <f aca="false">VLOOKUP(F31,'キロ→金額換算表'!$B$6:$G$36,3)+170</f>
        <v>390</v>
      </c>
      <c r="G32" s="39" t="n">
        <f aca="false">VLOOKUP(G31,'キロ→金額換算表'!$B$6:$G$36,3)+170</f>
        <v>390</v>
      </c>
      <c r="H32" s="40" t="n">
        <f aca="false">VLOOKUP(H31,'キロ→金額換算表'!$B$6:$G$36,3)+170</f>
        <v>480</v>
      </c>
      <c r="I32" s="38" t="n">
        <f aca="false">VLOOKUP(I31,'キロ→金額換算表'!$B$6:$G$36,3)+170</f>
        <v>560</v>
      </c>
      <c r="J32" s="39" t="n">
        <f aca="false">VLOOKUP(J31,'キロ→金額換算表'!$B$6:$G$36,3)+170</f>
        <v>560</v>
      </c>
      <c r="K32" s="39" t="n">
        <f aca="false">VLOOKUP(K31,'キロ→金額換算表'!$B$6:$G$36,3)+170</f>
        <v>560</v>
      </c>
      <c r="L32" s="39" t="n">
        <f aca="false">VLOOKUP(L31,'キロ→金額換算表'!$B$6:$G$36,3)+170</f>
        <v>560</v>
      </c>
      <c r="M32" s="39" t="n">
        <f aca="false">VLOOKUP(M31,'キロ→金額換算表'!$B$6:$G$36,3)+170</f>
        <v>640</v>
      </c>
      <c r="N32" s="40" t="n">
        <f aca="false">VLOOKUP(N31,'キロ→金額換算表'!$B$6:$G$36,3)+170</f>
        <v>640</v>
      </c>
      <c r="O32" s="38" t="n">
        <f aca="false">VLOOKUP(O31,'キロ→金額換算表'!$B$6:$G$36,3)+170</f>
        <v>720</v>
      </c>
      <c r="P32" s="40" t="n">
        <f aca="false">VLOOKUP(P31,'キロ→金額換算表'!$B$6:$G$36,3)+170</f>
        <v>720</v>
      </c>
      <c r="Q32" s="38" t="n">
        <f aca="false">VLOOKUP(Q31,'キロ→金額換算表'!$B$6:$G$36,3)+170</f>
        <v>810</v>
      </c>
      <c r="R32" s="40" t="n">
        <f aca="false">VLOOKUP(R31,'キロ→金額換算表'!$B$6:$G$36,3)+170</f>
        <v>890</v>
      </c>
    </row>
    <row r="33" customFormat="false" ht="11.25" hidden="false" customHeight="false" outlineLevel="0" collapsed="false">
      <c r="B33" s="37"/>
      <c r="C33" s="46"/>
      <c r="D33" s="47"/>
      <c r="E33" s="48"/>
      <c r="F33" s="42" t="n">
        <f aca="false">F$6+$E31+165-100</f>
        <v>384</v>
      </c>
      <c r="G33" s="43" t="n">
        <f aca="false">G$6+$E31+165-100</f>
        <v>395</v>
      </c>
      <c r="H33" s="44" t="n">
        <f aca="false">H$6+$E31+165-100</f>
        <v>446</v>
      </c>
      <c r="I33" s="42" t="n">
        <f aca="false">I$6+$E31+165-100</f>
        <v>446</v>
      </c>
      <c r="J33" s="43" t="n">
        <f aca="false">J$6+$E31+165-100</f>
        <v>446</v>
      </c>
      <c r="K33" s="43" t="n">
        <f aca="false">K$6+$E31+165-100</f>
        <v>532</v>
      </c>
      <c r="L33" s="43" t="n">
        <f aca="false">L$6+$E31+165-100</f>
        <v>532</v>
      </c>
      <c r="M33" s="43" t="n">
        <f aca="false">M$6+$E31+165-100</f>
        <v>532</v>
      </c>
      <c r="N33" s="44" t="n">
        <f aca="false">N$6+$E31+165-100</f>
        <v>618</v>
      </c>
      <c r="O33" s="42" t="n">
        <f aca="false">O$6+$E31+165-100</f>
        <v>618</v>
      </c>
      <c r="P33" s="44" t="n">
        <f aca="false">P$6+$E31+165-100</f>
        <v>694</v>
      </c>
      <c r="Q33" s="42" t="n">
        <f aca="false">Q$6+$E31+165-100</f>
        <v>694</v>
      </c>
      <c r="R33" s="44" t="n">
        <f aca="false">R$6+$E31+165-100</f>
        <v>780</v>
      </c>
    </row>
    <row r="34" customFormat="false" ht="11.25" hidden="false" customHeight="false" outlineLevel="0" collapsed="false">
      <c r="B34" s="37"/>
      <c r="C34" s="46" t="s">
        <v>66</v>
      </c>
      <c r="D34" s="47" t="n">
        <v>9.4</v>
      </c>
      <c r="E34" s="48" t="n">
        <v>165</v>
      </c>
      <c r="F34" s="49" t="n">
        <f aca="false">F$5+$D34</f>
        <v>14.1</v>
      </c>
      <c r="G34" s="50" t="n">
        <f aca="false">G$5+$D34</f>
        <v>16</v>
      </c>
      <c r="H34" s="23" t="n">
        <f aca="false">H$5+$D34</f>
        <v>19.9</v>
      </c>
      <c r="I34" s="49" t="n">
        <f aca="false">I$5+$D34</f>
        <v>22</v>
      </c>
      <c r="J34" s="50" t="n">
        <f aca="false">J$5+$D34</f>
        <v>23.3</v>
      </c>
      <c r="K34" s="50" t="n">
        <f aca="false">K$5+$D34</f>
        <v>24.9</v>
      </c>
      <c r="L34" s="50" t="n">
        <f aca="false">L$5+$D34</f>
        <v>26.2</v>
      </c>
      <c r="M34" s="50" t="n">
        <f aca="false">M$5+$D34</f>
        <v>28.7</v>
      </c>
      <c r="N34" s="23" t="n">
        <f aca="false">N$5+$D34</f>
        <v>31.1</v>
      </c>
      <c r="O34" s="49" t="n">
        <f aca="false">O$5+$D34</f>
        <v>33.4</v>
      </c>
      <c r="P34" s="23" t="n">
        <f aca="false">P$5+$D34</f>
        <v>35.5</v>
      </c>
      <c r="Q34" s="49" t="n">
        <f aca="false">Q$5+$D34</f>
        <v>38.2</v>
      </c>
      <c r="R34" s="23" t="n">
        <f aca="false">R$5+$D34</f>
        <v>41.6</v>
      </c>
    </row>
    <row r="35" customFormat="false" ht="11.25" hidden="false" customHeight="false" outlineLevel="0" collapsed="false">
      <c r="B35" s="37"/>
      <c r="C35" s="46"/>
      <c r="D35" s="47"/>
      <c r="E35" s="48"/>
      <c r="F35" s="38" t="n">
        <f aca="false">VLOOKUP(F34,'キロ→金額換算表'!$B$6:$G$36,3)+170</f>
        <v>390</v>
      </c>
      <c r="G35" s="39" t="n">
        <f aca="false">VLOOKUP(G34,'キロ→金額換算表'!$B$6:$G$36,3)+170</f>
        <v>480</v>
      </c>
      <c r="H35" s="40" t="n">
        <f aca="false">VLOOKUP(H34,'キロ→金額換算表'!$B$6:$G$36,3)+170</f>
        <v>480</v>
      </c>
      <c r="I35" s="38" t="n">
        <f aca="false">VLOOKUP(I34,'キロ→金額換算表'!$B$6:$G$36,3)+170</f>
        <v>560</v>
      </c>
      <c r="J35" s="39" t="n">
        <f aca="false">VLOOKUP(J34,'キロ→金額換算表'!$B$6:$G$36,3)+170</f>
        <v>560</v>
      </c>
      <c r="K35" s="39" t="n">
        <f aca="false">VLOOKUP(K34,'キロ→金額換算表'!$B$6:$G$36,3)+170</f>
        <v>560</v>
      </c>
      <c r="L35" s="39" t="n">
        <f aca="false">VLOOKUP(L34,'キロ→金額換算表'!$B$6:$G$36,3)+170</f>
        <v>640</v>
      </c>
      <c r="M35" s="39" t="n">
        <f aca="false">VLOOKUP(M34,'キロ→金額換算表'!$B$6:$G$36,3)+170</f>
        <v>640</v>
      </c>
      <c r="N35" s="40" t="n">
        <f aca="false">VLOOKUP(N34,'キロ→金額換算表'!$B$6:$G$36,3)+170</f>
        <v>720</v>
      </c>
      <c r="O35" s="38" t="n">
        <f aca="false">VLOOKUP(O34,'キロ→金額換算表'!$B$6:$G$36,3)+170</f>
        <v>720</v>
      </c>
      <c r="P35" s="40" t="n">
        <f aca="false">VLOOKUP(P34,'キロ→金額換算表'!$B$6:$G$36,3)+170</f>
        <v>810</v>
      </c>
      <c r="Q35" s="38" t="n">
        <f aca="false">VLOOKUP(Q34,'キロ→金額換算表'!$B$6:$G$36,3)+170</f>
        <v>810</v>
      </c>
      <c r="R35" s="40" t="n">
        <f aca="false">VLOOKUP(R34,'キロ→金額換算表'!$B$6:$G$36,3)+170</f>
        <v>890</v>
      </c>
    </row>
    <row r="36" customFormat="false" ht="11.25" hidden="false" customHeight="false" outlineLevel="0" collapsed="false">
      <c r="B36" s="37"/>
      <c r="C36" s="46"/>
      <c r="D36" s="47"/>
      <c r="E36" s="48"/>
      <c r="F36" s="42" t="n">
        <f aca="false">F$6+$E34+165-100</f>
        <v>384</v>
      </c>
      <c r="G36" s="43" t="n">
        <f aca="false">G$6+$E34+165-100</f>
        <v>395</v>
      </c>
      <c r="H36" s="44" t="n">
        <f aca="false">H$6+$E34+165-100</f>
        <v>446</v>
      </c>
      <c r="I36" s="42" t="n">
        <f aca="false">I$6+$E34+165-100</f>
        <v>446</v>
      </c>
      <c r="J36" s="43" t="n">
        <f aca="false">J$6+$E34+165-100</f>
        <v>446</v>
      </c>
      <c r="K36" s="43" t="n">
        <f aca="false">K$6+$E34+165-100</f>
        <v>532</v>
      </c>
      <c r="L36" s="43" t="n">
        <f aca="false">L$6+$E34+165-100</f>
        <v>532</v>
      </c>
      <c r="M36" s="43" t="n">
        <f aca="false">M$6+$E34+165-100</f>
        <v>532</v>
      </c>
      <c r="N36" s="44" t="n">
        <f aca="false">N$6+$E34+165-100</f>
        <v>618</v>
      </c>
      <c r="O36" s="42" t="n">
        <f aca="false">O$6+$E34+165-100</f>
        <v>618</v>
      </c>
      <c r="P36" s="44" t="n">
        <f aca="false">P$6+$E34+165-100</f>
        <v>694</v>
      </c>
      <c r="Q36" s="42" t="n">
        <f aca="false">Q$6+$E34+165-100</f>
        <v>694</v>
      </c>
      <c r="R36" s="44" t="n">
        <f aca="false">R$6+$E34+165-100</f>
        <v>780</v>
      </c>
    </row>
    <row r="37" customFormat="false" ht="11.25" hidden="false" customHeight="false" outlineLevel="0" collapsed="false">
      <c r="B37" s="37"/>
      <c r="C37" s="46" t="s">
        <v>67</v>
      </c>
      <c r="D37" s="47" t="n">
        <v>10.9</v>
      </c>
      <c r="E37" s="48" t="n">
        <v>194</v>
      </c>
      <c r="F37" s="49" t="n">
        <f aca="false">F$5+$D37</f>
        <v>15.6</v>
      </c>
      <c r="G37" s="50" t="n">
        <f aca="false">G$5+$D37</f>
        <v>17.5</v>
      </c>
      <c r="H37" s="23" t="n">
        <f aca="false">H$5+$D37</f>
        <v>21.4</v>
      </c>
      <c r="I37" s="49" t="n">
        <f aca="false">I$5+$D37</f>
        <v>23.5</v>
      </c>
      <c r="J37" s="50" t="n">
        <f aca="false">J$5+$D37</f>
        <v>24.8</v>
      </c>
      <c r="K37" s="50" t="n">
        <f aca="false">K$5+$D37</f>
        <v>26.4</v>
      </c>
      <c r="L37" s="50" t="n">
        <f aca="false">L$5+$D37</f>
        <v>27.7</v>
      </c>
      <c r="M37" s="50" t="n">
        <f aca="false">M$5+$D37</f>
        <v>30.2</v>
      </c>
      <c r="N37" s="23" t="n">
        <f aca="false">N$5+$D37</f>
        <v>32.6</v>
      </c>
      <c r="O37" s="49" t="n">
        <f aca="false">O$5+$D37</f>
        <v>34.9</v>
      </c>
      <c r="P37" s="23" t="n">
        <f aca="false">P$5+$D37</f>
        <v>37</v>
      </c>
      <c r="Q37" s="49" t="n">
        <f aca="false">Q$5+$D37</f>
        <v>39.7</v>
      </c>
      <c r="R37" s="23" t="n">
        <f aca="false">R$5+$D37</f>
        <v>43.1</v>
      </c>
    </row>
    <row r="38" customFormat="false" ht="11.25" hidden="false" customHeight="false" outlineLevel="0" collapsed="false">
      <c r="B38" s="37"/>
      <c r="C38" s="46"/>
      <c r="D38" s="47"/>
      <c r="E38" s="48"/>
      <c r="F38" s="38" t="n">
        <f aca="false">VLOOKUP(F37,'キロ→金額換算表'!$B$6:$G$36,3)+170</f>
        <v>480</v>
      </c>
      <c r="G38" s="39" t="n">
        <f aca="false">VLOOKUP(G37,'キロ→金額換算表'!$B$6:$G$36,3)+170</f>
        <v>480</v>
      </c>
      <c r="H38" s="40" t="n">
        <f aca="false">VLOOKUP(H37,'キロ→金額換算表'!$B$6:$G$36,3)+170</f>
        <v>560</v>
      </c>
      <c r="I38" s="38" t="n">
        <f aca="false">VLOOKUP(I37,'キロ→金額換算表'!$B$6:$G$36,3)+170</f>
        <v>560</v>
      </c>
      <c r="J38" s="39" t="n">
        <f aca="false">VLOOKUP(J37,'キロ→金額換算表'!$B$6:$G$36,3)+170</f>
        <v>560</v>
      </c>
      <c r="K38" s="39" t="n">
        <f aca="false">VLOOKUP(K37,'キロ→金額換算表'!$B$6:$G$36,3)+170</f>
        <v>640</v>
      </c>
      <c r="L38" s="39" t="n">
        <f aca="false">VLOOKUP(L37,'キロ→金額換算表'!$B$6:$G$36,3)+170</f>
        <v>640</v>
      </c>
      <c r="M38" s="39" t="n">
        <f aca="false">VLOOKUP(M37,'キロ→金額換算表'!$B$6:$G$36,3)+170</f>
        <v>720</v>
      </c>
      <c r="N38" s="40" t="n">
        <f aca="false">VLOOKUP(N37,'キロ→金額換算表'!$B$6:$G$36,3)+170</f>
        <v>720</v>
      </c>
      <c r="O38" s="38" t="n">
        <f aca="false">VLOOKUP(O37,'キロ→金額換算表'!$B$6:$G$36,3)+170</f>
        <v>720</v>
      </c>
      <c r="P38" s="40" t="n">
        <f aca="false">VLOOKUP(P37,'キロ→金額換算表'!$B$6:$G$36,3)+170</f>
        <v>810</v>
      </c>
      <c r="Q38" s="38" t="n">
        <f aca="false">VLOOKUP(Q37,'キロ→金額換算表'!$B$6:$G$36,3)+170</f>
        <v>810</v>
      </c>
      <c r="R38" s="40" t="n">
        <f aca="false">VLOOKUP(R37,'キロ→金額換算表'!$B$6:$G$36,3)+170</f>
        <v>890</v>
      </c>
    </row>
    <row r="39" customFormat="false" ht="11.25" hidden="false" customHeight="false" outlineLevel="0" collapsed="false">
      <c r="B39" s="37"/>
      <c r="C39" s="46"/>
      <c r="D39" s="47"/>
      <c r="E39" s="48"/>
      <c r="F39" s="42" t="n">
        <f aca="false">F$6+$E37+165-100</f>
        <v>413</v>
      </c>
      <c r="G39" s="43" t="n">
        <f aca="false">G$6+$E37+165-100</f>
        <v>424</v>
      </c>
      <c r="H39" s="44" t="n">
        <f aca="false">H$6+$E37+165-100</f>
        <v>475</v>
      </c>
      <c r="I39" s="42" t="n">
        <f aca="false">I$6+$E37+165-100</f>
        <v>475</v>
      </c>
      <c r="J39" s="43" t="n">
        <f aca="false">J$6+$E37+165-100</f>
        <v>475</v>
      </c>
      <c r="K39" s="43" t="n">
        <f aca="false">K$6+$E37+165-100</f>
        <v>561</v>
      </c>
      <c r="L39" s="43" t="n">
        <f aca="false">L$6+$E37+165-100</f>
        <v>561</v>
      </c>
      <c r="M39" s="43" t="n">
        <f aca="false">M$6+$E37+165-100</f>
        <v>561</v>
      </c>
      <c r="N39" s="44" t="n">
        <f aca="false">N$6+$E37+165-100</f>
        <v>647</v>
      </c>
      <c r="O39" s="42" t="n">
        <f aca="false">O$6+$E37+165-100</f>
        <v>647</v>
      </c>
      <c r="P39" s="44" t="n">
        <f aca="false">P$6+$E37+165-100</f>
        <v>723</v>
      </c>
      <c r="Q39" s="42" t="n">
        <f aca="false">Q$6+$E37+165-100</f>
        <v>723</v>
      </c>
      <c r="R39" s="44" t="n">
        <f aca="false">R$6+$E37+165-100</f>
        <v>809</v>
      </c>
    </row>
    <row r="40" customFormat="false" ht="11.25" hidden="false" customHeight="false" outlineLevel="0" collapsed="false">
      <c r="B40" s="37"/>
      <c r="C40" s="46" t="s">
        <v>68</v>
      </c>
      <c r="D40" s="47" t="n">
        <v>13.1</v>
      </c>
      <c r="E40" s="48" t="n">
        <v>194</v>
      </c>
      <c r="F40" s="49" t="n">
        <f aca="false">F$5+$D40</f>
        <v>17.8</v>
      </c>
      <c r="G40" s="50" t="n">
        <f aca="false">G$5+$D40</f>
        <v>19.7</v>
      </c>
      <c r="H40" s="23" t="n">
        <f aca="false">H$5+$D40</f>
        <v>23.6</v>
      </c>
      <c r="I40" s="49" t="n">
        <f aca="false">I$5+$D40</f>
        <v>25.7</v>
      </c>
      <c r="J40" s="50" t="n">
        <f aca="false">J$5+$D40</f>
        <v>27</v>
      </c>
      <c r="K40" s="50" t="n">
        <f aca="false">K$5+$D40</f>
        <v>28.6</v>
      </c>
      <c r="L40" s="50" t="n">
        <f aca="false">L$5+$D40</f>
        <v>29.9</v>
      </c>
      <c r="M40" s="50" t="n">
        <f aca="false">M$5+$D40</f>
        <v>32.4</v>
      </c>
      <c r="N40" s="23" t="n">
        <f aca="false">N$5+$D40</f>
        <v>34.8</v>
      </c>
      <c r="O40" s="49" t="n">
        <f aca="false">O$5+$D40</f>
        <v>37.1</v>
      </c>
      <c r="P40" s="23" t="n">
        <f aca="false">P$5+$D40</f>
        <v>39.2</v>
      </c>
      <c r="Q40" s="49" t="n">
        <f aca="false">Q$5+$D40</f>
        <v>41.9</v>
      </c>
      <c r="R40" s="23" t="n">
        <f aca="false">R$5+$D40</f>
        <v>45.3</v>
      </c>
    </row>
    <row r="41" customFormat="false" ht="11.25" hidden="false" customHeight="false" outlineLevel="0" collapsed="false">
      <c r="B41" s="37"/>
      <c r="C41" s="46"/>
      <c r="D41" s="47"/>
      <c r="E41" s="48"/>
      <c r="F41" s="38" t="n">
        <f aca="false">VLOOKUP(F40,'キロ→金額換算表'!$B$6:$G$36,3)+170</f>
        <v>480</v>
      </c>
      <c r="G41" s="39" t="n">
        <f aca="false">VLOOKUP(G40,'キロ→金額換算表'!$B$6:$G$36,3)+170</f>
        <v>480</v>
      </c>
      <c r="H41" s="40" t="n">
        <f aca="false">VLOOKUP(H40,'キロ→金額換算表'!$B$6:$G$36,3)+170</f>
        <v>560</v>
      </c>
      <c r="I41" s="38" t="n">
        <f aca="false">VLOOKUP(I40,'キロ→金額換算表'!$B$6:$G$36,3)+170</f>
        <v>640</v>
      </c>
      <c r="J41" s="39" t="n">
        <f aca="false">VLOOKUP(J40,'キロ→金額換算表'!$B$6:$G$36,3)+170</f>
        <v>640</v>
      </c>
      <c r="K41" s="39" t="n">
        <f aca="false">VLOOKUP(K40,'キロ→金額換算表'!$B$6:$G$36,3)+170</f>
        <v>640</v>
      </c>
      <c r="L41" s="39" t="n">
        <f aca="false">VLOOKUP(L40,'キロ→金額換算表'!$B$6:$G$36,3)+170</f>
        <v>640</v>
      </c>
      <c r="M41" s="39" t="n">
        <f aca="false">VLOOKUP(M40,'キロ→金額換算表'!$B$6:$G$36,3)+170</f>
        <v>720</v>
      </c>
      <c r="N41" s="40" t="n">
        <f aca="false">VLOOKUP(N40,'キロ→金額換算表'!$B$6:$G$36,3)+170</f>
        <v>720</v>
      </c>
      <c r="O41" s="38" t="n">
        <f aca="false">VLOOKUP(O40,'キロ→金額換算表'!$B$6:$G$36,3)+170</f>
        <v>810</v>
      </c>
      <c r="P41" s="40" t="n">
        <f aca="false">VLOOKUP(P40,'キロ→金額換算表'!$B$6:$G$36,3)+170</f>
        <v>810</v>
      </c>
      <c r="Q41" s="38" t="n">
        <f aca="false">VLOOKUP(Q40,'キロ→金額換算表'!$B$6:$G$36,3)+170</f>
        <v>890</v>
      </c>
      <c r="R41" s="40" t="n">
        <f aca="false">VLOOKUP(R40,'キロ→金額換算表'!$B$6:$G$36,3)+170</f>
        <v>970</v>
      </c>
    </row>
    <row r="42" customFormat="false" ht="11.25" hidden="false" customHeight="false" outlineLevel="0" collapsed="false">
      <c r="B42" s="37"/>
      <c r="C42" s="46"/>
      <c r="D42" s="47"/>
      <c r="E42" s="48"/>
      <c r="F42" s="42" t="n">
        <f aca="false">F$6+$E40+165-100</f>
        <v>413</v>
      </c>
      <c r="G42" s="43" t="n">
        <f aca="false">G$6+$E40+165-100</f>
        <v>424</v>
      </c>
      <c r="H42" s="44" t="n">
        <f aca="false">H$6+$E40+165-100</f>
        <v>475</v>
      </c>
      <c r="I42" s="42" t="n">
        <f aca="false">I$6+$E40+165-100</f>
        <v>475</v>
      </c>
      <c r="J42" s="43" t="n">
        <f aca="false">J$6+$E40+165-100</f>
        <v>475</v>
      </c>
      <c r="K42" s="43" t="n">
        <f aca="false">K$6+$E40+165-100</f>
        <v>561</v>
      </c>
      <c r="L42" s="43" t="n">
        <f aca="false">L$6+$E40+165-100</f>
        <v>561</v>
      </c>
      <c r="M42" s="43" t="n">
        <f aca="false">M$6+$E40+165-100</f>
        <v>561</v>
      </c>
      <c r="N42" s="44" t="n">
        <f aca="false">N$6+$E40+165-100</f>
        <v>647</v>
      </c>
      <c r="O42" s="42" t="n">
        <f aca="false">O$6+$E40+165-100</f>
        <v>647</v>
      </c>
      <c r="P42" s="44" t="n">
        <f aca="false">P$6+$E40+165-100</f>
        <v>723</v>
      </c>
      <c r="Q42" s="42" t="n">
        <f aca="false">Q$6+$E40+165-100</f>
        <v>723</v>
      </c>
      <c r="R42" s="44" t="n">
        <f aca="false">R$6+$E40+165-100</f>
        <v>809</v>
      </c>
    </row>
    <row r="43" customFormat="false" ht="11.25" hidden="false" customHeight="false" outlineLevel="0" collapsed="false">
      <c r="B43" s="37"/>
      <c r="C43" s="46" t="s">
        <v>69</v>
      </c>
      <c r="D43" s="47" t="n">
        <v>15.1</v>
      </c>
      <c r="E43" s="48" t="n">
        <v>259</v>
      </c>
      <c r="F43" s="49" t="n">
        <f aca="false">F$5+$D43</f>
        <v>19.8</v>
      </c>
      <c r="G43" s="50" t="n">
        <f aca="false">G$5+$D43</f>
        <v>21.7</v>
      </c>
      <c r="H43" s="23" t="n">
        <f aca="false">H$5+$D43</f>
        <v>25.6</v>
      </c>
      <c r="I43" s="49" t="n">
        <f aca="false">I$5+$D43</f>
        <v>27.7</v>
      </c>
      <c r="J43" s="50" t="n">
        <f aca="false">J$5+$D43</f>
        <v>29</v>
      </c>
      <c r="K43" s="50" t="n">
        <f aca="false">K$5+$D43</f>
        <v>30.6</v>
      </c>
      <c r="L43" s="50" t="n">
        <f aca="false">L$5+$D43</f>
        <v>31.9</v>
      </c>
      <c r="M43" s="50" t="n">
        <f aca="false">M$5+$D43</f>
        <v>34.4</v>
      </c>
      <c r="N43" s="23" t="n">
        <f aca="false">N$5+$D43</f>
        <v>36.8</v>
      </c>
      <c r="O43" s="49" t="n">
        <f aca="false">O$5+$D43</f>
        <v>39.1</v>
      </c>
      <c r="P43" s="23" t="n">
        <f aca="false">P$5+$D43</f>
        <v>41.2</v>
      </c>
      <c r="Q43" s="49" t="n">
        <f aca="false">Q$5+$D43</f>
        <v>43.9</v>
      </c>
      <c r="R43" s="23" t="n">
        <f aca="false">R$5+$D43</f>
        <v>47.3</v>
      </c>
    </row>
    <row r="44" customFormat="false" ht="11.25" hidden="false" customHeight="false" outlineLevel="0" collapsed="false">
      <c r="B44" s="37"/>
      <c r="C44" s="46"/>
      <c r="D44" s="47"/>
      <c r="E44" s="48"/>
      <c r="F44" s="38" t="n">
        <f aca="false">VLOOKUP(F43,'キロ→金額換算表'!$B$6:$G$36,3)+170</f>
        <v>480</v>
      </c>
      <c r="G44" s="39" t="n">
        <f aca="false">VLOOKUP(G43,'キロ→金額換算表'!$B$6:$G$36,3)+170</f>
        <v>560</v>
      </c>
      <c r="H44" s="40" t="n">
        <f aca="false">VLOOKUP(H43,'キロ→金額換算表'!$B$6:$G$36,3)+170</f>
        <v>640</v>
      </c>
      <c r="I44" s="38" t="n">
        <f aca="false">VLOOKUP(I43,'キロ→金額換算表'!$B$6:$G$36,3)+170</f>
        <v>640</v>
      </c>
      <c r="J44" s="39" t="n">
        <f aca="false">VLOOKUP(J43,'キロ→金額換算表'!$B$6:$G$36,3)+170</f>
        <v>640</v>
      </c>
      <c r="K44" s="39" t="n">
        <f aca="false">VLOOKUP(K43,'キロ→金額換算表'!$B$6:$G$36,3)+170</f>
        <v>720</v>
      </c>
      <c r="L44" s="39" t="n">
        <f aca="false">VLOOKUP(L43,'キロ→金額換算表'!$B$6:$G$36,3)+170</f>
        <v>720</v>
      </c>
      <c r="M44" s="39" t="n">
        <f aca="false">VLOOKUP(M43,'キロ→金額換算表'!$B$6:$G$36,3)+170</f>
        <v>720</v>
      </c>
      <c r="N44" s="40" t="n">
        <f aca="false">VLOOKUP(N43,'キロ→金額換算表'!$B$6:$G$36,3)+170</f>
        <v>810</v>
      </c>
      <c r="O44" s="38" t="n">
        <f aca="false">VLOOKUP(O43,'キロ→金額換算表'!$B$6:$G$36,3)+170</f>
        <v>810</v>
      </c>
      <c r="P44" s="40" t="n">
        <f aca="false">VLOOKUP(P43,'キロ→金額換算表'!$B$6:$G$36,3)+170</f>
        <v>890</v>
      </c>
      <c r="Q44" s="38" t="n">
        <f aca="false">VLOOKUP(Q43,'キロ→金額換算表'!$B$6:$G$36,3)+170</f>
        <v>890</v>
      </c>
      <c r="R44" s="40" t="n">
        <f aca="false">VLOOKUP(R43,'キロ→金額換算表'!$B$6:$G$36,3)+170</f>
        <v>970</v>
      </c>
    </row>
    <row r="45" customFormat="false" ht="11.25" hidden="false" customHeight="false" outlineLevel="0" collapsed="false">
      <c r="B45" s="37"/>
      <c r="C45" s="46"/>
      <c r="D45" s="47"/>
      <c r="E45" s="48"/>
      <c r="F45" s="42" t="n">
        <f aca="false">F$6+$E43+165-100</f>
        <v>478</v>
      </c>
      <c r="G45" s="43" t="n">
        <f aca="false">G$6+$E43+165-100</f>
        <v>489</v>
      </c>
      <c r="H45" s="44" t="n">
        <f aca="false">H$6+$E43+165-100</f>
        <v>540</v>
      </c>
      <c r="I45" s="42" t="n">
        <f aca="false">I$6+$E43+165-100</f>
        <v>540</v>
      </c>
      <c r="J45" s="43" t="n">
        <f aca="false">J$6+$E43+165-100</f>
        <v>540</v>
      </c>
      <c r="K45" s="43" t="n">
        <f aca="false">K$6+$E43+165-100</f>
        <v>626</v>
      </c>
      <c r="L45" s="43" t="n">
        <f aca="false">L$6+$E43+165-100</f>
        <v>626</v>
      </c>
      <c r="M45" s="43" t="n">
        <f aca="false">M$6+$E43+165-100</f>
        <v>626</v>
      </c>
      <c r="N45" s="44" t="n">
        <f aca="false">N$6+$E43+165-100</f>
        <v>712</v>
      </c>
      <c r="O45" s="42" t="n">
        <f aca="false">O$6+$E43+165-100</f>
        <v>712</v>
      </c>
      <c r="P45" s="44" t="n">
        <f aca="false">P$6+$E43+165-100</f>
        <v>788</v>
      </c>
      <c r="Q45" s="42" t="n">
        <f aca="false">Q$6+$E43+165-100</f>
        <v>788</v>
      </c>
      <c r="R45" s="44" t="n">
        <f aca="false">R$6+$E43+165-100</f>
        <v>874</v>
      </c>
    </row>
    <row r="46" customFormat="false" ht="11.25" hidden="false" customHeight="false" outlineLevel="0" collapsed="false">
      <c r="B46" s="37"/>
      <c r="C46" s="46" t="s">
        <v>70</v>
      </c>
      <c r="D46" s="47" t="n">
        <v>16</v>
      </c>
      <c r="E46" s="48" t="n">
        <v>259</v>
      </c>
      <c r="F46" s="49" t="n">
        <f aca="false">F$5+$D46</f>
        <v>20.7</v>
      </c>
      <c r="G46" s="50" t="n">
        <f aca="false">G$5+$D46</f>
        <v>22.6</v>
      </c>
      <c r="H46" s="23" t="n">
        <f aca="false">H$5+$D46</f>
        <v>26.5</v>
      </c>
      <c r="I46" s="49" t="n">
        <f aca="false">I$5+$D46</f>
        <v>28.6</v>
      </c>
      <c r="J46" s="50" t="n">
        <f aca="false">J$5+$D46</f>
        <v>29.9</v>
      </c>
      <c r="K46" s="50" t="n">
        <f aca="false">K$5+$D46</f>
        <v>31.5</v>
      </c>
      <c r="L46" s="50" t="n">
        <f aca="false">L$5+$D46</f>
        <v>32.8</v>
      </c>
      <c r="M46" s="50" t="n">
        <f aca="false">M$5+$D46</f>
        <v>35.3</v>
      </c>
      <c r="N46" s="23" t="n">
        <f aca="false">N$5+$D46</f>
        <v>37.7</v>
      </c>
      <c r="O46" s="49" t="n">
        <f aca="false">O$5+$D46</f>
        <v>40</v>
      </c>
      <c r="P46" s="23" t="n">
        <f aca="false">P$5+$D46</f>
        <v>42.1</v>
      </c>
      <c r="Q46" s="49" t="n">
        <f aca="false">Q$5+$D46</f>
        <v>44.8</v>
      </c>
      <c r="R46" s="23" t="n">
        <f aca="false">R$5+$D46</f>
        <v>48.2</v>
      </c>
    </row>
    <row r="47" customFormat="false" ht="11.25" hidden="false" customHeight="false" outlineLevel="0" collapsed="false">
      <c r="B47" s="37"/>
      <c r="C47" s="46"/>
      <c r="D47" s="47"/>
      <c r="E47" s="48"/>
      <c r="F47" s="38" t="n">
        <f aca="false">VLOOKUP(F46,'キロ→金額換算表'!$B$6:$G$36,3)+170</f>
        <v>560</v>
      </c>
      <c r="G47" s="39" t="n">
        <f aca="false">VLOOKUP(G46,'キロ→金額換算表'!$B$6:$G$36,3)+170</f>
        <v>560</v>
      </c>
      <c r="H47" s="40" t="n">
        <f aca="false">VLOOKUP(H46,'キロ→金額換算表'!$B$6:$G$36,3)+170</f>
        <v>640</v>
      </c>
      <c r="I47" s="38" t="n">
        <f aca="false">VLOOKUP(I46,'キロ→金額換算表'!$B$6:$G$36,3)+170</f>
        <v>640</v>
      </c>
      <c r="J47" s="39" t="n">
        <f aca="false">VLOOKUP(J46,'キロ→金額換算表'!$B$6:$G$36,3)+170</f>
        <v>640</v>
      </c>
      <c r="K47" s="39" t="n">
        <f aca="false">VLOOKUP(K46,'キロ→金額換算表'!$B$6:$G$36,3)+170</f>
        <v>720</v>
      </c>
      <c r="L47" s="39" t="n">
        <f aca="false">VLOOKUP(L46,'キロ→金額換算表'!$B$6:$G$36,3)+170</f>
        <v>720</v>
      </c>
      <c r="M47" s="39" t="n">
        <f aca="false">VLOOKUP(M46,'キロ→金額換算表'!$B$6:$G$36,3)+170</f>
        <v>810</v>
      </c>
      <c r="N47" s="40" t="n">
        <f aca="false">VLOOKUP(N46,'キロ→金額換算表'!$B$6:$G$36,3)+170</f>
        <v>810</v>
      </c>
      <c r="O47" s="38" t="n">
        <f aca="false">VLOOKUP(O46,'キロ→金額換算表'!$B$6:$G$36,3)+170</f>
        <v>810</v>
      </c>
      <c r="P47" s="40" t="n">
        <f aca="false">VLOOKUP(P46,'キロ→金額換算表'!$B$6:$G$36,3)+170</f>
        <v>890</v>
      </c>
      <c r="Q47" s="38" t="n">
        <f aca="false">VLOOKUP(Q46,'キロ→金額換算表'!$B$6:$G$36,3)+170</f>
        <v>890</v>
      </c>
      <c r="R47" s="40" t="n">
        <f aca="false">VLOOKUP(R46,'キロ→金額換算表'!$B$6:$G$36,3)+170</f>
        <v>970</v>
      </c>
    </row>
    <row r="48" customFormat="false" ht="11.25" hidden="false" customHeight="false" outlineLevel="0" collapsed="false">
      <c r="B48" s="37"/>
      <c r="C48" s="46"/>
      <c r="D48" s="47"/>
      <c r="E48" s="48"/>
      <c r="F48" s="42" t="n">
        <f aca="false">F$6+$E46+165-100</f>
        <v>478</v>
      </c>
      <c r="G48" s="43" t="n">
        <f aca="false">G$6+$E46+165-100</f>
        <v>489</v>
      </c>
      <c r="H48" s="44" t="n">
        <f aca="false">H$6+$E46+165-100</f>
        <v>540</v>
      </c>
      <c r="I48" s="42" t="n">
        <f aca="false">I$6+$E46+165-100</f>
        <v>540</v>
      </c>
      <c r="J48" s="43" t="n">
        <f aca="false">J$6+$E46+165-100</f>
        <v>540</v>
      </c>
      <c r="K48" s="43" t="n">
        <f aca="false">K$6+$E46+165-100</f>
        <v>626</v>
      </c>
      <c r="L48" s="43" t="n">
        <f aca="false">L$6+$E46+165-100</f>
        <v>626</v>
      </c>
      <c r="M48" s="43" t="n">
        <f aca="false">M$6+$E46+165-100</f>
        <v>626</v>
      </c>
      <c r="N48" s="44" t="n">
        <f aca="false">N$6+$E46+165-100</f>
        <v>712</v>
      </c>
      <c r="O48" s="42" t="n">
        <f aca="false">O$6+$E46+165-100</f>
        <v>712</v>
      </c>
      <c r="P48" s="44" t="n">
        <f aca="false">P$6+$E46+165-100</f>
        <v>788</v>
      </c>
      <c r="Q48" s="42" t="n">
        <f aca="false">Q$6+$E46+165-100</f>
        <v>788</v>
      </c>
      <c r="R48" s="44" t="n">
        <f aca="false">R$6+$E46+165-100</f>
        <v>874</v>
      </c>
    </row>
    <row r="49" customFormat="false" ht="12" hidden="false" customHeight="false" outlineLevel="0" collapsed="false">
      <c r="B49" s="37"/>
      <c r="C49" s="51" t="s">
        <v>71</v>
      </c>
      <c r="D49" s="52" t="n">
        <v>17.2</v>
      </c>
      <c r="E49" s="53" t="n">
        <v>259</v>
      </c>
      <c r="F49" s="49" t="n">
        <f aca="false">F$5+$D49</f>
        <v>21.9</v>
      </c>
      <c r="G49" s="50" t="n">
        <f aca="false">G$5+$D49</f>
        <v>23.8</v>
      </c>
      <c r="H49" s="23" t="n">
        <f aca="false">H$5+$D49</f>
        <v>27.7</v>
      </c>
      <c r="I49" s="49" t="n">
        <f aca="false">I$5+$D49</f>
        <v>29.8</v>
      </c>
      <c r="J49" s="50" t="n">
        <f aca="false">J$5+$D49</f>
        <v>31.1</v>
      </c>
      <c r="K49" s="50" t="n">
        <f aca="false">K$5+$D49</f>
        <v>32.7</v>
      </c>
      <c r="L49" s="50" t="n">
        <f aca="false">L$5+$D49</f>
        <v>34</v>
      </c>
      <c r="M49" s="50" t="n">
        <f aca="false">M$5+$D49</f>
        <v>36.5</v>
      </c>
      <c r="N49" s="23" t="n">
        <f aca="false">N$5+$D49</f>
        <v>38.9</v>
      </c>
      <c r="O49" s="49" t="n">
        <f aca="false">O$5+$D49</f>
        <v>41.2</v>
      </c>
      <c r="P49" s="23" t="n">
        <f aca="false">P$5+$D49</f>
        <v>43.3</v>
      </c>
      <c r="Q49" s="49" t="n">
        <f aca="false">Q$5+$D49</f>
        <v>46</v>
      </c>
      <c r="R49" s="23" t="n">
        <f aca="false">R$5+$D49</f>
        <v>49.4</v>
      </c>
    </row>
    <row r="50" customFormat="false" ht="12.75" hidden="false" customHeight="false" outlineLevel="0" collapsed="false">
      <c r="B50" s="37"/>
      <c r="C50" s="51"/>
      <c r="D50" s="52"/>
      <c r="E50" s="53"/>
      <c r="F50" s="38" t="n">
        <f aca="false">VLOOKUP(F49,'キロ→金額換算表'!$B$6:$G$36,3)+170</f>
        <v>560</v>
      </c>
      <c r="G50" s="39" t="n">
        <f aca="false">VLOOKUP(G49,'キロ→金額換算表'!$B$6:$G$36,3)+170</f>
        <v>560</v>
      </c>
      <c r="H50" s="40" t="n">
        <f aca="false">VLOOKUP(H49,'キロ→金額換算表'!$B$6:$G$36,3)+170</f>
        <v>640</v>
      </c>
      <c r="I50" s="38" t="n">
        <f aca="false">VLOOKUP(I49,'キロ→金額換算表'!$B$6:$G$36,3)+170</f>
        <v>640</v>
      </c>
      <c r="J50" s="39" t="n">
        <f aca="false">VLOOKUP(J49,'キロ→金額換算表'!$B$6:$G$36,3)+170</f>
        <v>720</v>
      </c>
      <c r="K50" s="39" t="n">
        <f aca="false">VLOOKUP(K49,'キロ→金額換算表'!$B$6:$G$36,3)+170</f>
        <v>720</v>
      </c>
      <c r="L50" s="39" t="n">
        <f aca="false">VLOOKUP(L49,'キロ→金額換算表'!$B$6:$G$36,3)+170</f>
        <v>720</v>
      </c>
      <c r="M50" s="39" t="n">
        <f aca="false">VLOOKUP(M49,'キロ→金額換算表'!$B$6:$G$36,3)+170</f>
        <v>810</v>
      </c>
      <c r="N50" s="40" t="n">
        <f aca="false">VLOOKUP(N49,'キロ→金額換算表'!$B$6:$G$36,3)+170</f>
        <v>810</v>
      </c>
      <c r="O50" s="38" t="n">
        <f aca="false">VLOOKUP(O49,'キロ→金額換算表'!$B$6:$G$36,3)+170</f>
        <v>890</v>
      </c>
      <c r="P50" s="40" t="n">
        <f aca="false">VLOOKUP(P49,'キロ→金額換算表'!$B$6:$G$36,3)+170</f>
        <v>890</v>
      </c>
      <c r="Q50" s="38" t="n">
        <f aca="false">VLOOKUP(Q49,'キロ→金額換算表'!$B$6:$G$36,3)+170</f>
        <v>970</v>
      </c>
      <c r="R50" s="40" t="n">
        <f aca="false">VLOOKUP(R49,'キロ→金額換算表'!$B$6:$G$36,3)+170</f>
        <v>970</v>
      </c>
    </row>
    <row r="51" customFormat="false" ht="12.75" hidden="false" customHeight="false" outlineLevel="0" collapsed="false">
      <c r="B51" s="54"/>
      <c r="C51" s="51"/>
      <c r="D51" s="52"/>
      <c r="E51" s="53"/>
      <c r="F51" s="27" t="n">
        <f aca="false">F$6+$E49+165-100</f>
        <v>478</v>
      </c>
      <c r="G51" s="28" t="n">
        <f aca="false">G$6+$E49+165-100</f>
        <v>489</v>
      </c>
      <c r="H51" s="55" t="n">
        <f aca="false">H$6+$E49+165-100</f>
        <v>540</v>
      </c>
      <c r="I51" s="27" t="n">
        <f aca="false">I$6+$E49+165-100</f>
        <v>540</v>
      </c>
      <c r="J51" s="28" t="n">
        <f aca="false">J$6+$E49+165-100</f>
        <v>540</v>
      </c>
      <c r="K51" s="28" t="n">
        <f aca="false">K$6+$E49+165-100</f>
        <v>626</v>
      </c>
      <c r="L51" s="28" t="n">
        <f aca="false">L$6+$E49+165-100</f>
        <v>626</v>
      </c>
      <c r="M51" s="28" t="n">
        <f aca="false">M$6+$E49+165-100</f>
        <v>626</v>
      </c>
      <c r="N51" s="55" t="n">
        <f aca="false">N$6+$E49+165-100</f>
        <v>712</v>
      </c>
      <c r="O51" s="27" t="n">
        <f aca="false">O$6+$E49+165-100</f>
        <v>712</v>
      </c>
      <c r="P51" s="55" t="n">
        <f aca="false">P$6+$E49+165-100</f>
        <v>788</v>
      </c>
      <c r="Q51" s="27" t="n">
        <f aca="false">Q$6+$E49+165-100</f>
        <v>788</v>
      </c>
      <c r="R51" s="55" t="n">
        <f aca="false">R$6+$E49+165-100</f>
        <v>874</v>
      </c>
    </row>
    <row r="52" customFormat="false" ht="12.75" hidden="false" customHeight="false" outlineLevel="0" collapsed="false">
      <c r="B52" s="30"/>
      <c r="C52" s="31" t="s">
        <v>72</v>
      </c>
      <c r="D52" s="32" t="n">
        <v>15.8</v>
      </c>
      <c r="E52" s="33" t="n">
        <v>259</v>
      </c>
      <c r="F52" s="34" t="n">
        <f aca="false">F$5+$D52</f>
        <v>20.5</v>
      </c>
      <c r="G52" s="35" t="n">
        <f aca="false">G$5+$D52</f>
        <v>22.4</v>
      </c>
      <c r="H52" s="36" t="n">
        <f aca="false">H$5+$D52</f>
        <v>26.3</v>
      </c>
      <c r="I52" s="34" t="n">
        <f aca="false">I$5+$D52</f>
        <v>28.4</v>
      </c>
      <c r="J52" s="35" t="n">
        <f aca="false">J$5+$D52</f>
        <v>29.7</v>
      </c>
      <c r="K52" s="35" t="n">
        <f aca="false">K$5+$D52</f>
        <v>31.3</v>
      </c>
      <c r="L52" s="35" t="n">
        <f aca="false">L$5+$D52</f>
        <v>32.6</v>
      </c>
      <c r="M52" s="35" t="n">
        <f aca="false">M$5+$D52</f>
        <v>35.1</v>
      </c>
      <c r="N52" s="36" t="n">
        <f aca="false">N$5+$D52</f>
        <v>37.5</v>
      </c>
      <c r="O52" s="34" t="n">
        <f aca="false">O$5+$D52</f>
        <v>39.8</v>
      </c>
      <c r="P52" s="36" t="n">
        <f aca="false">P$5+$D52</f>
        <v>41.9</v>
      </c>
      <c r="Q52" s="34" t="n">
        <f aca="false">Q$5+$D52</f>
        <v>44.6</v>
      </c>
      <c r="R52" s="36" t="n">
        <f aca="false">R$5+$D52</f>
        <v>48</v>
      </c>
    </row>
    <row r="53" customFormat="false" ht="12.75" hidden="false" customHeight="false" outlineLevel="0" collapsed="false">
      <c r="B53" s="37"/>
      <c r="C53" s="31"/>
      <c r="D53" s="32"/>
      <c r="E53" s="33"/>
      <c r="F53" s="38" t="n">
        <f aca="false">VLOOKUP(F52,'キロ→金額換算表'!$B$6:$G$36,3)+170</f>
        <v>560</v>
      </c>
      <c r="G53" s="39" t="n">
        <f aca="false">VLOOKUP(G52,'キロ→金額換算表'!$B$6:$G$36,3)+170</f>
        <v>560</v>
      </c>
      <c r="H53" s="40" t="n">
        <f aca="false">VLOOKUP(H52,'キロ→金額換算表'!$B$6:$G$36,3)+170</f>
        <v>640</v>
      </c>
      <c r="I53" s="38" t="n">
        <f aca="false">VLOOKUP(I52,'キロ→金額換算表'!$B$6:$G$36,3)+170</f>
        <v>640</v>
      </c>
      <c r="J53" s="39" t="n">
        <f aca="false">VLOOKUP(J52,'キロ→金額換算表'!$B$6:$G$36,3)+170</f>
        <v>640</v>
      </c>
      <c r="K53" s="39" t="n">
        <f aca="false">VLOOKUP(K52,'キロ→金額換算表'!$B$6:$G$36,3)+170</f>
        <v>720</v>
      </c>
      <c r="L53" s="39" t="n">
        <f aca="false">VLOOKUP(L52,'キロ→金額換算表'!$B$6:$G$36,3)+170</f>
        <v>720</v>
      </c>
      <c r="M53" s="39" t="n">
        <f aca="false">VLOOKUP(M52,'キロ→金額換算表'!$B$6:$G$36,3)+170</f>
        <v>810</v>
      </c>
      <c r="N53" s="40" t="n">
        <f aca="false">VLOOKUP(N52,'キロ→金額換算表'!$B$6:$G$36,3)+170</f>
        <v>810</v>
      </c>
      <c r="O53" s="38" t="n">
        <f aca="false">VLOOKUP(O52,'キロ→金額換算表'!$B$6:$G$36,3)+170</f>
        <v>810</v>
      </c>
      <c r="P53" s="40" t="n">
        <f aca="false">VLOOKUP(P52,'キロ→金額換算表'!$B$6:$G$36,3)+170</f>
        <v>890</v>
      </c>
      <c r="Q53" s="38" t="n">
        <f aca="false">VLOOKUP(Q52,'キロ→金額換算表'!$B$6:$G$36,3)+170</f>
        <v>890</v>
      </c>
      <c r="R53" s="40" t="n">
        <f aca="false">VLOOKUP(R52,'キロ→金額換算表'!$B$6:$G$36,3)+170</f>
        <v>970</v>
      </c>
    </row>
    <row r="54" customFormat="false" ht="12" hidden="false" customHeight="false" outlineLevel="0" collapsed="false">
      <c r="B54" s="37"/>
      <c r="C54" s="31"/>
      <c r="D54" s="32"/>
      <c r="E54" s="33"/>
      <c r="F54" s="42" t="n">
        <f aca="false">F$6+$E52+165-100</f>
        <v>478</v>
      </c>
      <c r="G54" s="43" t="n">
        <f aca="false">G$6+$E52+165-100</f>
        <v>489</v>
      </c>
      <c r="H54" s="44" t="n">
        <f aca="false">H$6+$E52+165-100</f>
        <v>540</v>
      </c>
      <c r="I54" s="42" t="n">
        <f aca="false">I$6+$E52+165-100</f>
        <v>540</v>
      </c>
      <c r="J54" s="43" t="n">
        <f aca="false">J$6+$E52+165-100</f>
        <v>540</v>
      </c>
      <c r="K54" s="43" t="n">
        <f aca="false">K$6+$E52+165-100</f>
        <v>626</v>
      </c>
      <c r="L54" s="43" t="n">
        <f aca="false">L$6+$E52+165-100</f>
        <v>626</v>
      </c>
      <c r="M54" s="43" t="n">
        <f aca="false">M$6+$E52+165-100</f>
        <v>626</v>
      </c>
      <c r="N54" s="44" t="n">
        <f aca="false">N$6+$E52+165-100</f>
        <v>712</v>
      </c>
      <c r="O54" s="42" t="n">
        <f aca="false">O$6+$E52+165-100</f>
        <v>712</v>
      </c>
      <c r="P54" s="44" t="n">
        <f aca="false">P$6+$E52+165-100</f>
        <v>788</v>
      </c>
      <c r="Q54" s="42" t="n">
        <f aca="false">Q$6+$E52+165-100</f>
        <v>788</v>
      </c>
      <c r="R54" s="44" t="n">
        <f aca="false">R$6+$E52+165-100</f>
        <v>874</v>
      </c>
    </row>
    <row r="55" customFormat="false" ht="11.25" hidden="false" customHeight="false" outlineLevel="0" collapsed="false">
      <c r="B55" s="37"/>
      <c r="C55" s="46" t="s">
        <v>73</v>
      </c>
      <c r="D55" s="47" t="n">
        <v>14.2</v>
      </c>
      <c r="E55" s="48" t="n">
        <v>194</v>
      </c>
      <c r="F55" s="49" t="n">
        <f aca="false">F$5+$D55</f>
        <v>18.9</v>
      </c>
      <c r="G55" s="50" t="n">
        <f aca="false">G$5+$D55</f>
        <v>20.8</v>
      </c>
      <c r="H55" s="23" t="n">
        <f aca="false">H$5+$D55</f>
        <v>24.7</v>
      </c>
      <c r="I55" s="49" t="n">
        <f aca="false">I$5+$D55</f>
        <v>26.8</v>
      </c>
      <c r="J55" s="50" t="n">
        <f aca="false">J$5+$D55</f>
        <v>28.1</v>
      </c>
      <c r="K55" s="50" t="n">
        <f aca="false">K$5+$D55</f>
        <v>29.7</v>
      </c>
      <c r="L55" s="50" t="n">
        <f aca="false">L$5+$D55</f>
        <v>31</v>
      </c>
      <c r="M55" s="50" t="n">
        <f aca="false">M$5+$D55</f>
        <v>33.5</v>
      </c>
      <c r="N55" s="23" t="n">
        <f aca="false">N$5+$D55</f>
        <v>35.9</v>
      </c>
      <c r="O55" s="49" t="n">
        <f aca="false">O$5+$D55</f>
        <v>38.2</v>
      </c>
      <c r="P55" s="23" t="n">
        <f aca="false">P$5+$D55</f>
        <v>40.3</v>
      </c>
      <c r="Q55" s="49" t="n">
        <f aca="false">Q$5+$D55</f>
        <v>43</v>
      </c>
      <c r="R55" s="23" t="n">
        <f aca="false">R$5+$D55</f>
        <v>46.4</v>
      </c>
    </row>
    <row r="56" customFormat="false" ht="11.25" hidden="false" customHeight="false" outlineLevel="0" collapsed="false">
      <c r="B56" s="37"/>
      <c r="C56" s="46"/>
      <c r="D56" s="47"/>
      <c r="E56" s="48"/>
      <c r="F56" s="38" t="n">
        <f aca="false">VLOOKUP(F55,'キロ→金額換算表'!$B$6:$G$36,3)+170</f>
        <v>480</v>
      </c>
      <c r="G56" s="39" t="n">
        <f aca="false">VLOOKUP(G55,'キロ→金額換算表'!$B$6:$G$36,3)+170</f>
        <v>560</v>
      </c>
      <c r="H56" s="40" t="n">
        <f aca="false">VLOOKUP(H55,'キロ→金額換算表'!$B$6:$G$36,3)+170</f>
        <v>560</v>
      </c>
      <c r="I56" s="38" t="n">
        <f aca="false">VLOOKUP(I55,'キロ→金額換算表'!$B$6:$G$36,3)+170</f>
        <v>640</v>
      </c>
      <c r="J56" s="39" t="n">
        <f aca="false">VLOOKUP(J55,'キロ→金額換算表'!$B$6:$G$36,3)+170</f>
        <v>640</v>
      </c>
      <c r="K56" s="39" t="n">
        <f aca="false">VLOOKUP(K55,'キロ→金額換算表'!$B$6:$G$36,3)+170</f>
        <v>640</v>
      </c>
      <c r="L56" s="39" t="n">
        <f aca="false">VLOOKUP(L55,'キロ→金額換算表'!$B$6:$G$36,3)+170</f>
        <v>720</v>
      </c>
      <c r="M56" s="39" t="n">
        <f aca="false">VLOOKUP(M55,'キロ→金額換算表'!$B$6:$G$36,3)+170</f>
        <v>720</v>
      </c>
      <c r="N56" s="40" t="n">
        <f aca="false">VLOOKUP(N55,'キロ→金額換算表'!$B$6:$G$36,3)+170</f>
        <v>810</v>
      </c>
      <c r="O56" s="38" t="n">
        <f aca="false">VLOOKUP(O55,'キロ→金額換算表'!$B$6:$G$36,3)+170</f>
        <v>810</v>
      </c>
      <c r="P56" s="40" t="n">
        <f aca="false">VLOOKUP(P55,'キロ→金額換算表'!$B$6:$G$36,3)+170</f>
        <v>890</v>
      </c>
      <c r="Q56" s="38" t="n">
        <f aca="false">VLOOKUP(Q55,'キロ→金額換算表'!$B$6:$G$36,3)+170</f>
        <v>890</v>
      </c>
      <c r="R56" s="40" t="n">
        <f aca="false">VLOOKUP(R55,'キロ→金額換算表'!$B$6:$G$36,3)+170</f>
        <v>970</v>
      </c>
    </row>
    <row r="57" customFormat="false" ht="11.25" hidden="false" customHeight="false" outlineLevel="0" collapsed="false">
      <c r="B57" s="37"/>
      <c r="C57" s="46"/>
      <c r="D57" s="47"/>
      <c r="E57" s="48"/>
      <c r="F57" s="42" t="n">
        <f aca="false">F$6+$E55+165-100</f>
        <v>413</v>
      </c>
      <c r="G57" s="43" t="n">
        <f aca="false">G$6+$E55+165-100</f>
        <v>424</v>
      </c>
      <c r="H57" s="44" t="n">
        <f aca="false">H$6+$E55+165-100</f>
        <v>475</v>
      </c>
      <c r="I57" s="42" t="n">
        <f aca="false">I$6+$E55+165-100</f>
        <v>475</v>
      </c>
      <c r="J57" s="43" t="n">
        <f aca="false">J$6+$E55+165-100</f>
        <v>475</v>
      </c>
      <c r="K57" s="43" t="n">
        <f aca="false">K$6+$E55+165-100</f>
        <v>561</v>
      </c>
      <c r="L57" s="43" t="n">
        <f aca="false">L$6+$E55+165-100</f>
        <v>561</v>
      </c>
      <c r="M57" s="43" t="n">
        <f aca="false">M$6+$E55+165-100</f>
        <v>561</v>
      </c>
      <c r="N57" s="44" t="n">
        <f aca="false">N$6+$E55+165-100</f>
        <v>647</v>
      </c>
      <c r="O57" s="42" t="n">
        <f aca="false">O$6+$E55+165-100</f>
        <v>647</v>
      </c>
      <c r="P57" s="44" t="n">
        <f aca="false">P$6+$E55+165-100</f>
        <v>723</v>
      </c>
      <c r="Q57" s="42" t="n">
        <f aca="false">Q$6+$E55+165-100</f>
        <v>723</v>
      </c>
      <c r="R57" s="44" t="n">
        <f aca="false">R$6+$E55+165-100</f>
        <v>809</v>
      </c>
    </row>
    <row r="58" customFormat="false" ht="11.25" hidden="false" customHeight="false" outlineLevel="0" collapsed="false">
      <c r="B58" s="37"/>
      <c r="C58" s="46" t="s">
        <v>74</v>
      </c>
      <c r="D58" s="47" t="n">
        <v>13</v>
      </c>
      <c r="E58" s="48" t="n">
        <v>194</v>
      </c>
      <c r="F58" s="49" t="n">
        <f aca="false">F$5+$D58</f>
        <v>17.7</v>
      </c>
      <c r="G58" s="50" t="n">
        <f aca="false">G$5+$D58</f>
        <v>19.6</v>
      </c>
      <c r="H58" s="23" t="n">
        <f aca="false">H$5+$D58</f>
        <v>23.5</v>
      </c>
      <c r="I58" s="49" t="n">
        <f aca="false">I$5+$D58</f>
        <v>25.6</v>
      </c>
      <c r="J58" s="50" t="n">
        <f aca="false">J$5+$D58</f>
        <v>26.9</v>
      </c>
      <c r="K58" s="50" t="n">
        <f aca="false">K$5+$D58</f>
        <v>28.5</v>
      </c>
      <c r="L58" s="50" t="n">
        <f aca="false">L$5+$D58</f>
        <v>29.8</v>
      </c>
      <c r="M58" s="50" t="n">
        <f aca="false">M$5+$D58</f>
        <v>32.3</v>
      </c>
      <c r="N58" s="23" t="n">
        <f aca="false">N$5+$D58</f>
        <v>34.7</v>
      </c>
      <c r="O58" s="49" t="n">
        <f aca="false">O$5+$D58</f>
        <v>37</v>
      </c>
      <c r="P58" s="23" t="n">
        <f aca="false">P$5+$D58</f>
        <v>39.1</v>
      </c>
      <c r="Q58" s="49" t="n">
        <f aca="false">Q$5+$D58</f>
        <v>41.8</v>
      </c>
      <c r="R58" s="23" t="n">
        <f aca="false">R$5+$D58</f>
        <v>45.2</v>
      </c>
    </row>
    <row r="59" customFormat="false" ht="11.25" hidden="false" customHeight="false" outlineLevel="0" collapsed="false">
      <c r="B59" s="37"/>
      <c r="C59" s="46"/>
      <c r="D59" s="47"/>
      <c r="E59" s="48"/>
      <c r="F59" s="38" t="n">
        <f aca="false">VLOOKUP(F58,'キロ→金額換算表'!$B$6:$G$36,3)+170</f>
        <v>480</v>
      </c>
      <c r="G59" s="39" t="n">
        <f aca="false">VLOOKUP(G58,'キロ→金額換算表'!$B$6:$G$36,3)+170</f>
        <v>480</v>
      </c>
      <c r="H59" s="40" t="n">
        <f aca="false">VLOOKUP(H58,'キロ→金額換算表'!$B$6:$G$36,3)+170</f>
        <v>560</v>
      </c>
      <c r="I59" s="38" t="n">
        <f aca="false">VLOOKUP(I58,'キロ→金額換算表'!$B$6:$G$36,3)+170</f>
        <v>640</v>
      </c>
      <c r="J59" s="39" t="n">
        <f aca="false">VLOOKUP(J58,'キロ→金額換算表'!$B$6:$G$36,3)+170</f>
        <v>640</v>
      </c>
      <c r="K59" s="39" t="n">
        <f aca="false">VLOOKUP(K58,'キロ→金額換算表'!$B$6:$G$36,3)+170</f>
        <v>640</v>
      </c>
      <c r="L59" s="39" t="n">
        <f aca="false">VLOOKUP(L58,'キロ→金額換算表'!$B$6:$G$36,3)+170</f>
        <v>640</v>
      </c>
      <c r="M59" s="39" t="n">
        <f aca="false">VLOOKUP(M58,'キロ→金額換算表'!$B$6:$G$36,3)+170</f>
        <v>720</v>
      </c>
      <c r="N59" s="40" t="n">
        <f aca="false">VLOOKUP(N58,'キロ→金額換算表'!$B$6:$G$36,3)+170</f>
        <v>720</v>
      </c>
      <c r="O59" s="38" t="n">
        <f aca="false">VLOOKUP(O58,'キロ→金額換算表'!$B$6:$G$36,3)+170</f>
        <v>810</v>
      </c>
      <c r="P59" s="40" t="n">
        <f aca="false">VLOOKUP(P58,'キロ→金額換算表'!$B$6:$G$36,3)+170</f>
        <v>810</v>
      </c>
      <c r="Q59" s="38" t="n">
        <f aca="false">VLOOKUP(Q58,'キロ→金額換算表'!$B$6:$G$36,3)+170</f>
        <v>890</v>
      </c>
      <c r="R59" s="40" t="n">
        <f aca="false">VLOOKUP(R58,'キロ→金額換算表'!$B$6:$G$36,3)+170</f>
        <v>970</v>
      </c>
    </row>
    <row r="60" customFormat="false" ht="11.25" hidden="false" customHeight="false" outlineLevel="0" collapsed="false">
      <c r="B60" s="37"/>
      <c r="C60" s="46"/>
      <c r="D60" s="47"/>
      <c r="E60" s="48"/>
      <c r="F60" s="42" t="n">
        <f aca="false">F$6+$E58+165-100</f>
        <v>413</v>
      </c>
      <c r="G60" s="43" t="n">
        <f aca="false">G$6+$E58+165-100</f>
        <v>424</v>
      </c>
      <c r="H60" s="44" t="n">
        <f aca="false">H$6+$E58+165-100</f>
        <v>475</v>
      </c>
      <c r="I60" s="42" t="n">
        <f aca="false">I$6+$E58+165-100</f>
        <v>475</v>
      </c>
      <c r="J60" s="43" t="n">
        <f aca="false">J$6+$E58+165-100</f>
        <v>475</v>
      </c>
      <c r="K60" s="43" t="n">
        <f aca="false">K$6+$E58+165-100</f>
        <v>561</v>
      </c>
      <c r="L60" s="43" t="n">
        <f aca="false">L$6+$E58+165-100</f>
        <v>561</v>
      </c>
      <c r="M60" s="43" t="n">
        <f aca="false">M$6+$E58+165-100</f>
        <v>561</v>
      </c>
      <c r="N60" s="44" t="n">
        <f aca="false">N$6+$E58+165-100</f>
        <v>647</v>
      </c>
      <c r="O60" s="42" t="n">
        <f aca="false">O$6+$E58+165-100</f>
        <v>647</v>
      </c>
      <c r="P60" s="44" t="n">
        <f aca="false">P$6+$E58+165-100</f>
        <v>723</v>
      </c>
      <c r="Q60" s="42" t="n">
        <f aca="false">Q$6+$E58+165-100</f>
        <v>723</v>
      </c>
      <c r="R60" s="44" t="n">
        <f aca="false">R$6+$E58+165-100</f>
        <v>809</v>
      </c>
    </row>
    <row r="61" customFormat="false" ht="11.25" hidden="false" customHeight="false" outlineLevel="0" collapsed="false">
      <c r="B61" s="37"/>
      <c r="C61" s="46" t="s">
        <v>75</v>
      </c>
      <c r="D61" s="47" t="n">
        <v>11.5</v>
      </c>
      <c r="E61" s="48" t="n">
        <v>194</v>
      </c>
      <c r="F61" s="49" t="n">
        <f aca="false">F$5+$D61</f>
        <v>16.2</v>
      </c>
      <c r="G61" s="50" t="n">
        <f aca="false">G$5+$D61</f>
        <v>18.1</v>
      </c>
      <c r="H61" s="23" t="n">
        <f aca="false">H$5+$D61</f>
        <v>22</v>
      </c>
      <c r="I61" s="49" t="n">
        <f aca="false">I$5+$D61</f>
        <v>24.1</v>
      </c>
      <c r="J61" s="50" t="n">
        <f aca="false">J$5+$D61</f>
        <v>25.4</v>
      </c>
      <c r="K61" s="50" t="n">
        <f aca="false">K$5+$D61</f>
        <v>27</v>
      </c>
      <c r="L61" s="50" t="n">
        <f aca="false">L$5+$D61</f>
        <v>28.3</v>
      </c>
      <c r="M61" s="50" t="n">
        <f aca="false">M$5+$D61</f>
        <v>30.8</v>
      </c>
      <c r="N61" s="23" t="n">
        <f aca="false">N$5+$D61</f>
        <v>33.2</v>
      </c>
      <c r="O61" s="49" t="n">
        <f aca="false">O$5+$D61</f>
        <v>35.5</v>
      </c>
      <c r="P61" s="23" t="n">
        <f aca="false">P$5+$D61</f>
        <v>37.6</v>
      </c>
      <c r="Q61" s="49" t="n">
        <f aca="false">Q$5+$D61</f>
        <v>40.3</v>
      </c>
      <c r="R61" s="23" t="n">
        <f aca="false">R$5+$D61</f>
        <v>43.7</v>
      </c>
    </row>
    <row r="62" customFormat="false" ht="11.25" hidden="false" customHeight="false" outlineLevel="0" collapsed="false">
      <c r="B62" s="37"/>
      <c r="C62" s="46"/>
      <c r="D62" s="47"/>
      <c r="E62" s="48"/>
      <c r="F62" s="38" t="n">
        <f aca="false">VLOOKUP(F61,'キロ→金額換算表'!$B$6:$G$36,3)+170</f>
        <v>480</v>
      </c>
      <c r="G62" s="39" t="n">
        <f aca="false">VLOOKUP(G61,'キロ→金額換算表'!$B$6:$G$36,3)+170</f>
        <v>480</v>
      </c>
      <c r="H62" s="40" t="n">
        <f aca="false">VLOOKUP(H61,'キロ→金額換算表'!$B$6:$G$36,3)+170</f>
        <v>560</v>
      </c>
      <c r="I62" s="38" t="n">
        <f aca="false">VLOOKUP(I61,'キロ→金額換算表'!$B$6:$G$36,3)+170</f>
        <v>560</v>
      </c>
      <c r="J62" s="39" t="n">
        <f aca="false">VLOOKUP(J61,'キロ→金額換算表'!$B$6:$G$36,3)+170</f>
        <v>640</v>
      </c>
      <c r="K62" s="39" t="n">
        <f aca="false">VLOOKUP(K61,'キロ→金額換算表'!$B$6:$G$36,3)+170</f>
        <v>640</v>
      </c>
      <c r="L62" s="39" t="n">
        <f aca="false">VLOOKUP(L61,'キロ→金額換算表'!$B$6:$G$36,3)+170</f>
        <v>640</v>
      </c>
      <c r="M62" s="39" t="n">
        <f aca="false">VLOOKUP(M61,'キロ→金額換算表'!$B$6:$G$36,3)+170</f>
        <v>720</v>
      </c>
      <c r="N62" s="40" t="n">
        <f aca="false">VLOOKUP(N61,'キロ→金額換算表'!$B$6:$G$36,3)+170</f>
        <v>720</v>
      </c>
      <c r="O62" s="38" t="n">
        <f aca="false">VLOOKUP(O61,'キロ→金額換算表'!$B$6:$G$36,3)+170</f>
        <v>810</v>
      </c>
      <c r="P62" s="40" t="n">
        <f aca="false">VLOOKUP(P61,'キロ→金額換算表'!$B$6:$G$36,3)+170</f>
        <v>810</v>
      </c>
      <c r="Q62" s="38" t="n">
        <f aca="false">VLOOKUP(Q61,'キロ→金額換算表'!$B$6:$G$36,3)+170</f>
        <v>890</v>
      </c>
      <c r="R62" s="40" t="n">
        <f aca="false">VLOOKUP(R61,'キロ→金額換算表'!$B$6:$G$36,3)+170</f>
        <v>890</v>
      </c>
    </row>
    <row r="63" customFormat="false" ht="11.25" hidden="false" customHeight="false" outlineLevel="0" collapsed="false">
      <c r="B63" s="37"/>
      <c r="C63" s="46"/>
      <c r="D63" s="47"/>
      <c r="E63" s="48"/>
      <c r="F63" s="42" t="n">
        <f aca="false">F$6+$E61+165-100</f>
        <v>413</v>
      </c>
      <c r="G63" s="43" t="n">
        <f aca="false">G$6+$E61+165-100</f>
        <v>424</v>
      </c>
      <c r="H63" s="44" t="n">
        <f aca="false">H$6+$E61+165-100</f>
        <v>475</v>
      </c>
      <c r="I63" s="42" t="n">
        <f aca="false">I$6+$E61+165-100</f>
        <v>475</v>
      </c>
      <c r="J63" s="43" t="n">
        <f aca="false">J$6+$E61+165-100</f>
        <v>475</v>
      </c>
      <c r="K63" s="43" t="n">
        <f aca="false">K$6+$E61+165-100</f>
        <v>561</v>
      </c>
      <c r="L63" s="43" t="n">
        <f aca="false">L$6+$E61+165-100</f>
        <v>561</v>
      </c>
      <c r="M63" s="43" t="n">
        <f aca="false">M$6+$E61+165-100</f>
        <v>561</v>
      </c>
      <c r="N63" s="44" t="n">
        <f aca="false">N$6+$E61+165-100</f>
        <v>647</v>
      </c>
      <c r="O63" s="42" t="n">
        <f aca="false">O$6+$E61+165-100</f>
        <v>647</v>
      </c>
      <c r="P63" s="44" t="n">
        <f aca="false">P$6+$E61+165-100</f>
        <v>723</v>
      </c>
      <c r="Q63" s="42" t="n">
        <f aca="false">Q$6+$E61+165-100</f>
        <v>723</v>
      </c>
      <c r="R63" s="44" t="n">
        <f aca="false">R$6+$E61+165-100</f>
        <v>809</v>
      </c>
    </row>
    <row r="64" customFormat="false" ht="11.25" hidden="false" customHeight="false" outlineLevel="0" collapsed="false">
      <c r="B64" s="37"/>
      <c r="C64" s="46" t="s">
        <v>76</v>
      </c>
      <c r="D64" s="47" t="n">
        <v>10.8</v>
      </c>
      <c r="E64" s="48" t="n">
        <v>194</v>
      </c>
      <c r="F64" s="49" t="n">
        <f aca="false">F$5+$D64</f>
        <v>15.5</v>
      </c>
      <c r="G64" s="50" t="n">
        <f aca="false">G$5+$D64</f>
        <v>17.4</v>
      </c>
      <c r="H64" s="23" t="n">
        <f aca="false">H$5+$D64</f>
        <v>21.3</v>
      </c>
      <c r="I64" s="49" t="n">
        <f aca="false">I$5+$D64</f>
        <v>23.4</v>
      </c>
      <c r="J64" s="50" t="n">
        <f aca="false">J$5+$D64</f>
        <v>24.7</v>
      </c>
      <c r="K64" s="50" t="n">
        <f aca="false">K$5+$D64</f>
        <v>26.3</v>
      </c>
      <c r="L64" s="50" t="n">
        <f aca="false">L$5+$D64</f>
        <v>27.6</v>
      </c>
      <c r="M64" s="50" t="n">
        <f aca="false">M$5+$D64</f>
        <v>30.1</v>
      </c>
      <c r="N64" s="23" t="n">
        <f aca="false">N$5+$D64</f>
        <v>32.5</v>
      </c>
      <c r="O64" s="49" t="n">
        <f aca="false">O$5+$D64</f>
        <v>34.8</v>
      </c>
      <c r="P64" s="23" t="n">
        <f aca="false">P$5+$D64</f>
        <v>36.9</v>
      </c>
      <c r="Q64" s="49" t="n">
        <f aca="false">Q$5+$D64</f>
        <v>39.6</v>
      </c>
      <c r="R64" s="23" t="n">
        <f aca="false">R$5+$D64</f>
        <v>43</v>
      </c>
    </row>
    <row r="65" customFormat="false" ht="11.25" hidden="false" customHeight="false" outlineLevel="0" collapsed="false">
      <c r="B65" s="37"/>
      <c r="C65" s="46"/>
      <c r="D65" s="47"/>
      <c r="E65" s="48"/>
      <c r="F65" s="38" t="n">
        <f aca="false">VLOOKUP(F64,'キロ→金額換算表'!$B$6:$G$36,3)+170</f>
        <v>480</v>
      </c>
      <c r="G65" s="39" t="n">
        <f aca="false">VLOOKUP(G64,'キロ→金額換算表'!$B$6:$G$36,3)+170</f>
        <v>480</v>
      </c>
      <c r="H65" s="40" t="n">
        <f aca="false">VLOOKUP(H64,'キロ→金額換算表'!$B$6:$G$36,3)+170</f>
        <v>560</v>
      </c>
      <c r="I65" s="38" t="n">
        <f aca="false">VLOOKUP(I64,'キロ→金額換算表'!$B$6:$G$36,3)+170</f>
        <v>560</v>
      </c>
      <c r="J65" s="39" t="n">
        <f aca="false">VLOOKUP(J64,'キロ→金額換算表'!$B$6:$G$36,3)+170</f>
        <v>560</v>
      </c>
      <c r="K65" s="39" t="n">
        <f aca="false">VLOOKUP(K64,'キロ→金額換算表'!$B$6:$G$36,3)+170</f>
        <v>640</v>
      </c>
      <c r="L65" s="39" t="n">
        <f aca="false">VLOOKUP(L64,'キロ→金額換算表'!$B$6:$G$36,3)+170</f>
        <v>640</v>
      </c>
      <c r="M65" s="39" t="n">
        <f aca="false">VLOOKUP(M64,'キロ→金額換算表'!$B$6:$G$36,3)+170</f>
        <v>720</v>
      </c>
      <c r="N65" s="40" t="n">
        <f aca="false">VLOOKUP(N64,'キロ→金額換算表'!$B$6:$G$36,3)+170</f>
        <v>720</v>
      </c>
      <c r="O65" s="38" t="n">
        <f aca="false">VLOOKUP(O64,'キロ→金額換算表'!$B$6:$G$36,3)+170</f>
        <v>720</v>
      </c>
      <c r="P65" s="40" t="n">
        <f aca="false">VLOOKUP(P64,'キロ→金額換算表'!$B$6:$G$36,3)+170</f>
        <v>810</v>
      </c>
      <c r="Q65" s="38" t="n">
        <f aca="false">VLOOKUP(Q64,'キロ→金額換算表'!$B$6:$G$36,3)+170</f>
        <v>810</v>
      </c>
      <c r="R65" s="40" t="n">
        <f aca="false">VLOOKUP(R64,'キロ→金額換算表'!$B$6:$G$36,3)+170</f>
        <v>890</v>
      </c>
    </row>
    <row r="66" customFormat="false" ht="11.25" hidden="false" customHeight="false" outlineLevel="0" collapsed="false">
      <c r="B66" s="37"/>
      <c r="C66" s="46"/>
      <c r="D66" s="47"/>
      <c r="E66" s="48"/>
      <c r="F66" s="42" t="n">
        <f aca="false">F$6+$E64+165-100</f>
        <v>413</v>
      </c>
      <c r="G66" s="43" t="n">
        <f aca="false">G$6+$E64+165-100</f>
        <v>424</v>
      </c>
      <c r="H66" s="44" t="n">
        <f aca="false">H$6+$E64+165-100</f>
        <v>475</v>
      </c>
      <c r="I66" s="42" t="n">
        <f aca="false">I$6+$E64+165-100</f>
        <v>475</v>
      </c>
      <c r="J66" s="43" t="n">
        <f aca="false">J$6+$E64+165-100</f>
        <v>475</v>
      </c>
      <c r="K66" s="43" t="n">
        <f aca="false">K$6+$E64+165-100</f>
        <v>561</v>
      </c>
      <c r="L66" s="43" t="n">
        <f aca="false">L$6+$E64+165-100</f>
        <v>561</v>
      </c>
      <c r="M66" s="43" t="n">
        <f aca="false">M$6+$E64+165-100</f>
        <v>561</v>
      </c>
      <c r="N66" s="44" t="n">
        <f aca="false">N$6+$E64+165-100</f>
        <v>647</v>
      </c>
      <c r="O66" s="42" t="n">
        <f aca="false">O$6+$E64+165-100</f>
        <v>647</v>
      </c>
      <c r="P66" s="44" t="n">
        <f aca="false">P$6+$E64+165-100</f>
        <v>723</v>
      </c>
      <c r="Q66" s="42" t="n">
        <f aca="false">Q$6+$E64+165-100</f>
        <v>723</v>
      </c>
      <c r="R66" s="44" t="n">
        <f aca="false">R$6+$E64+165-100</f>
        <v>809</v>
      </c>
    </row>
    <row r="67" customFormat="false" ht="11.25" hidden="false" customHeight="false" outlineLevel="0" collapsed="false">
      <c r="B67" s="37"/>
      <c r="C67" s="46" t="s">
        <v>77</v>
      </c>
      <c r="D67" s="47" t="n">
        <v>9.5</v>
      </c>
      <c r="E67" s="48" t="n">
        <v>165</v>
      </c>
      <c r="F67" s="49" t="n">
        <f aca="false">F$5+$D67</f>
        <v>14.2</v>
      </c>
      <c r="G67" s="50" t="n">
        <f aca="false">G$5+$D67</f>
        <v>16.1</v>
      </c>
      <c r="H67" s="23" t="n">
        <f aca="false">H$5+$D67</f>
        <v>20</v>
      </c>
      <c r="I67" s="49" t="n">
        <f aca="false">I$5+$D67</f>
        <v>22.1</v>
      </c>
      <c r="J67" s="50" t="n">
        <f aca="false">J$5+$D67</f>
        <v>23.4</v>
      </c>
      <c r="K67" s="50" t="n">
        <f aca="false">K$5+$D67</f>
        <v>25</v>
      </c>
      <c r="L67" s="50" t="n">
        <f aca="false">L$5+$D67</f>
        <v>26.3</v>
      </c>
      <c r="M67" s="50" t="n">
        <f aca="false">M$5+$D67</f>
        <v>28.8</v>
      </c>
      <c r="N67" s="23" t="n">
        <f aca="false">N$5+$D67</f>
        <v>31.2</v>
      </c>
      <c r="O67" s="49" t="n">
        <f aca="false">O$5+$D67</f>
        <v>33.5</v>
      </c>
      <c r="P67" s="23" t="n">
        <f aca="false">P$5+$D67</f>
        <v>35.6</v>
      </c>
      <c r="Q67" s="49" t="n">
        <f aca="false">Q$5+$D67</f>
        <v>38.3</v>
      </c>
      <c r="R67" s="23" t="n">
        <f aca="false">R$5+$D67</f>
        <v>41.7</v>
      </c>
    </row>
    <row r="68" customFormat="false" ht="11.25" hidden="false" customHeight="false" outlineLevel="0" collapsed="false">
      <c r="B68" s="37"/>
      <c r="C68" s="46"/>
      <c r="D68" s="47"/>
      <c r="E68" s="48"/>
      <c r="F68" s="38" t="n">
        <f aca="false">VLOOKUP(F67,'キロ→金額換算表'!$B$6:$G$36,3)+170</f>
        <v>390</v>
      </c>
      <c r="G68" s="39" t="n">
        <f aca="false">VLOOKUP(G67,'キロ→金額換算表'!$B$6:$G$36,3)+170</f>
        <v>480</v>
      </c>
      <c r="H68" s="40" t="n">
        <f aca="false">VLOOKUP(H67,'キロ→金額換算表'!$B$6:$G$36,3)+170</f>
        <v>480</v>
      </c>
      <c r="I68" s="38" t="n">
        <f aca="false">VLOOKUP(I67,'キロ→金額換算表'!$B$6:$G$36,3)+170</f>
        <v>560</v>
      </c>
      <c r="J68" s="39" t="n">
        <f aca="false">VLOOKUP(J67,'キロ→金額換算表'!$B$6:$G$36,3)+170</f>
        <v>560</v>
      </c>
      <c r="K68" s="39" t="n">
        <f aca="false">VLOOKUP(K67,'キロ→金額換算表'!$B$6:$G$36,3)+170</f>
        <v>560</v>
      </c>
      <c r="L68" s="39" t="n">
        <f aca="false">VLOOKUP(L67,'キロ→金額換算表'!$B$6:$G$36,3)+170</f>
        <v>640</v>
      </c>
      <c r="M68" s="39" t="n">
        <f aca="false">VLOOKUP(M67,'キロ→金額換算表'!$B$6:$G$36,3)+170</f>
        <v>640</v>
      </c>
      <c r="N68" s="40" t="n">
        <f aca="false">VLOOKUP(N67,'キロ→金額換算表'!$B$6:$G$36,3)+170</f>
        <v>720</v>
      </c>
      <c r="O68" s="38" t="n">
        <f aca="false">VLOOKUP(O67,'キロ→金額換算表'!$B$6:$G$36,3)+170</f>
        <v>720</v>
      </c>
      <c r="P68" s="40" t="n">
        <f aca="false">VLOOKUP(P67,'キロ→金額換算表'!$B$6:$G$36,3)+170</f>
        <v>810</v>
      </c>
      <c r="Q68" s="38" t="n">
        <f aca="false">VLOOKUP(Q67,'キロ→金額換算表'!$B$6:$G$36,3)+170</f>
        <v>810</v>
      </c>
      <c r="R68" s="40" t="n">
        <f aca="false">VLOOKUP(R67,'キロ→金額換算表'!$B$6:$G$36,3)+170</f>
        <v>890</v>
      </c>
    </row>
    <row r="69" customFormat="false" ht="11.25" hidden="false" customHeight="false" outlineLevel="0" collapsed="false">
      <c r="B69" s="37"/>
      <c r="C69" s="46"/>
      <c r="D69" s="47"/>
      <c r="E69" s="48"/>
      <c r="F69" s="42" t="n">
        <f aca="false">F$6+$E67+165-100</f>
        <v>384</v>
      </c>
      <c r="G69" s="43" t="n">
        <f aca="false">G$6+$E67+165-100</f>
        <v>395</v>
      </c>
      <c r="H69" s="44" t="n">
        <f aca="false">H$6+$E67+165-100</f>
        <v>446</v>
      </c>
      <c r="I69" s="42" t="n">
        <f aca="false">I$6+$E67+165-100</f>
        <v>446</v>
      </c>
      <c r="J69" s="43" t="n">
        <f aca="false">J$6+$E67+165-100</f>
        <v>446</v>
      </c>
      <c r="K69" s="43" t="n">
        <f aca="false">K$6+$E67+165-100</f>
        <v>532</v>
      </c>
      <c r="L69" s="43" t="n">
        <f aca="false">L$6+$E67+165-100</f>
        <v>532</v>
      </c>
      <c r="M69" s="43" t="n">
        <f aca="false">M$6+$E67+165-100</f>
        <v>532</v>
      </c>
      <c r="N69" s="44" t="n">
        <f aca="false">N$6+$E67+165-100</f>
        <v>618</v>
      </c>
      <c r="O69" s="42" t="n">
        <f aca="false">O$6+$E67+165-100</f>
        <v>618</v>
      </c>
      <c r="P69" s="44" t="n">
        <f aca="false">P$6+$E67+165-100</f>
        <v>694</v>
      </c>
      <c r="Q69" s="42" t="n">
        <f aca="false">Q$6+$E67+165-100</f>
        <v>694</v>
      </c>
      <c r="R69" s="44" t="n">
        <f aca="false">R$6+$E67+165-100</f>
        <v>780</v>
      </c>
    </row>
    <row r="70" customFormat="false" ht="11.25" hidden="false" customHeight="false" outlineLevel="0" collapsed="false">
      <c r="B70" s="37"/>
      <c r="C70" s="46" t="s">
        <v>78</v>
      </c>
      <c r="D70" s="47" t="n">
        <v>8.1</v>
      </c>
      <c r="E70" s="48" t="n">
        <v>165</v>
      </c>
      <c r="F70" s="49" t="n">
        <f aca="false">F$5+$D70</f>
        <v>12.8</v>
      </c>
      <c r="G70" s="50" t="n">
        <f aca="false">G$5+$D70</f>
        <v>14.7</v>
      </c>
      <c r="H70" s="23" t="n">
        <f aca="false">H$5+$D70</f>
        <v>18.6</v>
      </c>
      <c r="I70" s="49" t="n">
        <f aca="false">I$5+$D70</f>
        <v>20.7</v>
      </c>
      <c r="J70" s="50" t="n">
        <f aca="false">J$5+$D70</f>
        <v>22</v>
      </c>
      <c r="K70" s="50" t="n">
        <f aca="false">K$5+$D70</f>
        <v>23.6</v>
      </c>
      <c r="L70" s="50" t="n">
        <f aca="false">L$5+$D70</f>
        <v>24.9</v>
      </c>
      <c r="M70" s="50" t="n">
        <f aca="false">M$5+$D70</f>
        <v>27.4</v>
      </c>
      <c r="N70" s="23" t="n">
        <f aca="false">N$5+$D70</f>
        <v>29.8</v>
      </c>
      <c r="O70" s="49" t="n">
        <f aca="false">O$5+$D70</f>
        <v>32.1</v>
      </c>
      <c r="P70" s="23" t="n">
        <f aca="false">P$5+$D70</f>
        <v>34.2</v>
      </c>
      <c r="Q70" s="49" t="n">
        <f aca="false">Q$5+$D70</f>
        <v>36.9</v>
      </c>
      <c r="R70" s="23" t="n">
        <f aca="false">R$5+$D70</f>
        <v>40.3</v>
      </c>
    </row>
    <row r="71" customFormat="false" ht="11.25" hidden="false" customHeight="false" outlineLevel="0" collapsed="false">
      <c r="B71" s="37"/>
      <c r="C71" s="46"/>
      <c r="D71" s="47"/>
      <c r="E71" s="48"/>
      <c r="F71" s="38" t="n">
        <f aca="false">VLOOKUP(F70,'キロ→金額換算表'!$B$6:$G$36,3)+170</f>
        <v>390</v>
      </c>
      <c r="G71" s="39" t="n">
        <f aca="false">VLOOKUP(G70,'キロ→金額換算表'!$B$6:$G$36,3)+170</f>
        <v>390</v>
      </c>
      <c r="H71" s="40" t="n">
        <f aca="false">VLOOKUP(H70,'キロ→金額換算表'!$B$6:$G$36,3)+170</f>
        <v>480</v>
      </c>
      <c r="I71" s="38" t="n">
        <f aca="false">VLOOKUP(I70,'キロ→金額換算表'!$B$6:$G$36,3)+170</f>
        <v>560</v>
      </c>
      <c r="J71" s="39" t="n">
        <f aca="false">VLOOKUP(J70,'キロ→金額換算表'!$B$6:$G$36,3)+170</f>
        <v>560</v>
      </c>
      <c r="K71" s="39" t="n">
        <f aca="false">VLOOKUP(K70,'キロ→金額換算表'!$B$6:$G$36,3)+170</f>
        <v>560</v>
      </c>
      <c r="L71" s="39" t="n">
        <f aca="false">VLOOKUP(L70,'キロ→金額換算表'!$B$6:$G$36,3)+170</f>
        <v>560</v>
      </c>
      <c r="M71" s="39" t="n">
        <f aca="false">VLOOKUP(M70,'キロ→金額換算表'!$B$6:$G$36,3)+170</f>
        <v>640</v>
      </c>
      <c r="N71" s="40" t="n">
        <f aca="false">VLOOKUP(N70,'キロ→金額換算表'!$B$6:$G$36,3)+170</f>
        <v>640</v>
      </c>
      <c r="O71" s="38" t="n">
        <f aca="false">VLOOKUP(O70,'キロ→金額換算表'!$B$6:$G$36,3)+170</f>
        <v>720</v>
      </c>
      <c r="P71" s="40" t="n">
        <f aca="false">VLOOKUP(P70,'キロ→金額換算表'!$B$6:$G$36,3)+170</f>
        <v>720</v>
      </c>
      <c r="Q71" s="38" t="n">
        <f aca="false">VLOOKUP(Q70,'キロ→金額換算表'!$B$6:$G$36,3)+170</f>
        <v>810</v>
      </c>
      <c r="R71" s="40" t="n">
        <f aca="false">VLOOKUP(R70,'キロ→金額換算表'!$B$6:$G$36,3)+170</f>
        <v>890</v>
      </c>
    </row>
    <row r="72" customFormat="false" ht="11.25" hidden="false" customHeight="false" outlineLevel="0" collapsed="false">
      <c r="B72" s="37"/>
      <c r="C72" s="46"/>
      <c r="D72" s="47"/>
      <c r="E72" s="48"/>
      <c r="F72" s="42" t="n">
        <f aca="false">F$6+$E70+165-100</f>
        <v>384</v>
      </c>
      <c r="G72" s="43" t="n">
        <f aca="false">G$6+$E70+165-100</f>
        <v>395</v>
      </c>
      <c r="H72" s="44" t="n">
        <f aca="false">H$6+$E70+165-100</f>
        <v>446</v>
      </c>
      <c r="I72" s="42" t="n">
        <f aca="false">I$6+$E70+165-100</f>
        <v>446</v>
      </c>
      <c r="J72" s="43" t="n">
        <f aca="false">J$6+$E70+165-100</f>
        <v>446</v>
      </c>
      <c r="K72" s="43" t="n">
        <f aca="false">K$6+$E70+165-100</f>
        <v>532</v>
      </c>
      <c r="L72" s="43" t="n">
        <f aca="false">L$6+$E70+165-100</f>
        <v>532</v>
      </c>
      <c r="M72" s="43" t="n">
        <f aca="false">M$6+$E70+165-100</f>
        <v>532</v>
      </c>
      <c r="N72" s="44" t="n">
        <f aca="false">N$6+$E70+165-100</f>
        <v>618</v>
      </c>
      <c r="O72" s="42" t="n">
        <f aca="false">O$6+$E70+165-100</f>
        <v>618</v>
      </c>
      <c r="P72" s="44" t="n">
        <f aca="false">P$6+$E70+165-100</f>
        <v>694</v>
      </c>
      <c r="Q72" s="42" t="n">
        <f aca="false">Q$6+$E70+165-100</f>
        <v>694</v>
      </c>
      <c r="R72" s="44" t="n">
        <f aca="false">R$6+$E70+165-100</f>
        <v>780</v>
      </c>
    </row>
    <row r="73" customFormat="false" ht="11.25" hidden="false" customHeight="false" outlineLevel="0" collapsed="false">
      <c r="B73" s="37"/>
      <c r="C73" s="46" t="s">
        <v>79</v>
      </c>
      <c r="D73" s="47" t="n">
        <v>7.2</v>
      </c>
      <c r="E73" s="48" t="n">
        <v>165</v>
      </c>
      <c r="F73" s="49" t="n">
        <f aca="false">F$5+$D73</f>
        <v>11.9</v>
      </c>
      <c r="G73" s="50" t="n">
        <f aca="false">G$5+$D73</f>
        <v>13.8</v>
      </c>
      <c r="H73" s="23" t="n">
        <f aca="false">H$5+$D73</f>
        <v>17.7</v>
      </c>
      <c r="I73" s="49" t="n">
        <f aca="false">I$5+$D73</f>
        <v>19.8</v>
      </c>
      <c r="J73" s="50" t="n">
        <f aca="false">J$5+$D73</f>
        <v>21.1</v>
      </c>
      <c r="K73" s="50" t="n">
        <f aca="false">K$5+$D73</f>
        <v>22.7</v>
      </c>
      <c r="L73" s="50" t="n">
        <f aca="false">L$5+$D73</f>
        <v>24</v>
      </c>
      <c r="M73" s="50" t="n">
        <f aca="false">M$5+$D73</f>
        <v>26.5</v>
      </c>
      <c r="N73" s="23" t="n">
        <f aca="false">N$5+$D73</f>
        <v>28.9</v>
      </c>
      <c r="O73" s="49" t="n">
        <f aca="false">O$5+$D73</f>
        <v>31.2</v>
      </c>
      <c r="P73" s="23" t="n">
        <f aca="false">P$5+$D73</f>
        <v>33.3</v>
      </c>
      <c r="Q73" s="49" t="n">
        <f aca="false">Q$5+$D73</f>
        <v>36</v>
      </c>
      <c r="R73" s="23" t="n">
        <f aca="false">R$5+$D73</f>
        <v>39.4</v>
      </c>
    </row>
    <row r="74" customFormat="false" ht="11.25" hidden="false" customHeight="false" outlineLevel="0" collapsed="false">
      <c r="B74" s="37"/>
      <c r="C74" s="46"/>
      <c r="D74" s="47"/>
      <c r="E74" s="48"/>
      <c r="F74" s="38" t="n">
        <f aca="false">VLOOKUP(F73,'キロ→金額換算表'!$B$6:$G$36,3)+170</f>
        <v>390</v>
      </c>
      <c r="G74" s="39" t="n">
        <f aca="false">VLOOKUP(G73,'キロ→金額換算表'!$B$6:$G$36,3)+170</f>
        <v>390</v>
      </c>
      <c r="H74" s="40" t="n">
        <f aca="false">VLOOKUP(H73,'キロ→金額換算表'!$B$6:$G$36,3)+170</f>
        <v>480</v>
      </c>
      <c r="I74" s="38" t="n">
        <f aca="false">VLOOKUP(I73,'キロ→金額換算表'!$B$6:$G$36,3)+170</f>
        <v>480</v>
      </c>
      <c r="J74" s="39" t="n">
        <f aca="false">VLOOKUP(J73,'キロ→金額換算表'!$B$6:$G$36,3)+170</f>
        <v>560</v>
      </c>
      <c r="K74" s="39" t="n">
        <f aca="false">VLOOKUP(K73,'キロ→金額換算表'!$B$6:$G$36,3)+170</f>
        <v>560</v>
      </c>
      <c r="L74" s="39" t="n">
        <f aca="false">VLOOKUP(L73,'キロ→金額換算表'!$B$6:$G$36,3)+170</f>
        <v>560</v>
      </c>
      <c r="M74" s="39" t="n">
        <f aca="false">VLOOKUP(M73,'キロ→金額換算表'!$B$6:$G$36,3)+170</f>
        <v>640</v>
      </c>
      <c r="N74" s="40" t="n">
        <f aca="false">VLOOKUP(N73,'キロ→金額換算表'!$B$6:$G$36,3)+170</f>
        <v>640</v>
      </c>
      <c r="O74" s="38" t="n">
        <f aca="false">VLOOKUP(O73,'キロ→金額換算表'!$B$6:$G$36,3)+170</f>
        <v>720</v>
      </c>
      <c r="P74" s="40" t="n">
        <f aca="false">VLOOKUP(P73,'キロ→金額換算表'!$B$6:$G$36,3)+170</f>
        <v>720</v>
      </c>
      <c r="Q74" s="38" t="n">
        <f aca="false">VLOOKUP(Q73,'キロ→金額換算表'!$B$6:$G$36,3)+170</f>
        <v>810</v>
      </c>
      <c r="R74" s="40" t="n">
        <f aca="false">VLOOKUP(R73,'キロ→金額換算表'!$B$6:$G$36,3)+170</f>
        <v>810</v>
      </c>
    </row>
    <row r="75" customFormat="false" ht="11.25" hidden="false" customHeight="false" outlineLevel="0" collapsed="false">
      <c r="B75" s="37"/>
      <c r="C75" s="46"/>
      <c r="D75" s="47"/>
      <c r="E75" s="48"/>
      <c r="F75" s="42" t="n">
        <f aca="false">F$6+$E73+165-100</f>
        <v>384</v>
      </c>
      <c r="G75" s="43" t="n">
        <f aca="false">G$6+$E73+165-100</f>
        <v>395</v>
      </c>
      <c r="H75" s="44" t="n">
        <f aca="false">H$6+$E73+165-100</f>
        <v>446</v>
      </c>
      <c r="I75" s="42" t="n">
        <f aca="false">I$6+$E73+165-100</f>
        <v>446</v>
      </c>
      <c r="J75" s="43" t="n">
        <f aca="false">J$6+$E73+165-100</f>
        <v>446</v>
      </c>
      <c r="K75" s="43" t="n">
        <f aca="false">K$6+$E73+165-100</f>
        <v>532</v>
      </c>
      <c r="L75" s="43" t="n">
        <f aca="false">L$6+$E73+165-100</f>
        <v>532</v>
      </c>
      <c r="M75" s="43" t="n">
        <f aca="false">M$6+$E73+165-100</f>
        <v>532</v>
      </c>
      <c r="N75" s="44" t="n">
        <f aca="false">N$6+$E73+165-100</f>
        <v>618</v>
      </c>
      <c r="O75" s="42" t="n">
        <f aca="false">O$6+$E73+165-100</f>
        <v>618</v>
      </c>
      <c r="P75" s="44" t="n">
        <f aca="false">P$6+$E73+165-100</f>
        <v>694</v>
      </c>
      <c r="Q75" s="42" t="n">
        <f aca="false">Q$6+$E73+165-100</f>
        <v>694</v>
      </c>
      <c r="R75" s="44" t="n">
        <f aca="false">R$6+$E73+165-100</f>
        <v>780</v>
      </c>
    </row>
    <row r="76" customFormat="false" ht="11.25" hidden="false" customHeight="false" outlineLevel="0" collapsed="false">
      <c r="B76" s="37"/>
      <c r="C76" s="46" t="s">
        <v>80</v>
      </c>
      <c r="D76" s="47" t="n">
        <v>6</v>
      </c>
      <c r="E76" s="48" t="n">
        <v>154</v>
      </c>
      <c r="F76" s="49" t="n">
        <f aca="false">F$5+$D76</f>
        <v>10.7</v>
      </c>
      <c r="G76" s="50" t="n">
        <f aca="false">G$5+$D76</f>
        <v>12.6</v>
      </c>
      <c r="H76" s="23" t="n">
        <f aca="false">H$5+$D76</f>
        <v>16.5</v>
      </c>
      <c r="I76" s="49" t="n">
        <f aca="false">I$5+$D76</f>
        <v>18.6</v>
      </c>
      <c r="J76" s="50" t="n">
        <f aca="false">J$5+$D76</f>
        <v>19.9</v>
      </c>
      <c r="K76" s="50" t="n">
        <f aca="false">K$5+$D76</f>
        <v>21.5</v>
      </c>
      <c r="L76" s="50" t="n">
        <f aca="false">L$5+$D76</f>
        <v>22.8</v>
      </c>
      <c r="M76" s="50" t="n">
        <f aca="false">M$5+$D76</f>
        <v>25.3</v>
      </c>
      <c r="N76" s="23" t="n">
        <f aca="false">N$5+$D76</f>
        <v>27.7</v>
      </c>
      <c r="O76" s="49" t="n">
        <f aca="false">O$5+$D76</f>
        <v>30</v>
      </c>
      <c r="P76" s="23" t="n">
        <f aca="false">P$5+$D76</f>
        <v>32.1</v>
      </c>
      <c r="Q76" s="49" t="n">
        <f aca="false">Q$5+$D76</f>
        <v>34.8</v>
      </c>
      <c r="R76" s="23" t="n">
        <f aca="false">R$5+$D76</f>
        <v>38.2</v>
      </c>
    </row>
    <row r="77" customFormat="false" ht="11.25" hidden="false" customHeight="false" outlineLevel="0" collapsed="false">
      <c r="B77" s="37"/>
      <c r="C77" s="46"/>
      <c r="D77" s="47"/>
      <c r="E77" s="48"/>
      <c r="F77" s="38" t="n">
        <f aca="false">VLOOKUP(F76,'キロ→金額換算表'!$B$6:$G$36,3)+170</f>
        <v>390</v>
      </c>
      <c r="G77" s="39" t="n">
        <f aca="false">VLOOKUP(G76,'キロ→金額換算表'!$B$6:$G$36,3)+170</f>
        <v>390</v>
      </c>
      <c r="H77" s="40" t="n">
        <f aca="false">VLOOKUP(H76,'キロ→金額換算表'!$B$6:$G$36,3)+170</f>
        <v>480</v>
      </c>
      <c r="I77" s="38" t="n">
        <f aca="false">VLOOKUP(I76,'キロ→金額換算表'!$B$6:$G$36,3)+170</f>
        <v>480</v>
      </c>
      <c r="J77" s="39" t="n">
        <f aca="false">VLOOKUP(J76,'キロ→金額換算表'!$B$6:$G$36,3)+170</f>
        <v>480</v>
      </c>
      <c r="K77" s="39" t="n">
        <f aca="false">VLOOKUP(K76,'キロ→金額換算表'!$B$6:$G$36,3)+170</f>
        <v>560</v>
      </c>
      <c r="L77" s="39" t="n">
        <f aca="false">VLOOKUP(L76,'キロ→金額換算表'!$B$6:$G$36,3)+170</f>
        <v>560</v>
      </c>
      <c r="M77" s="39" t="n">
        <f aca="false">VLOOKUP(M76,'キロ→金額換算表'!$B$6:$G$36,3)+170</f>
        <v>640</v>
      </c>
      <c r="N77" s="40" t="n">
        <f aca="false">VLOOKUP(N76,'キロ→金額換算表'!$B$6:$G$36,3)+170</f>
        <v>640</v>
      </c>
      <c r="O77" s="38" t="n">
        <f aca="false">VLOOKUP(O76,'キロ→金額換算表'!$B$6:$G$36,3)+170</f>
        <v>640</v>
      </c>
      <c r="P77" s="40" t="n">
        <f aca="false">VLOOKUP(P76,'キロ→金額換算表'!$B$6:$G$36,3)+170</f>
        <v>720</v>
      </c>
      <c r="Q77" s="38" t="n">
        <f aca="false">VLOOKUP(Q76,'キロ→金額換算表'!$B$6:$G$36,3)+170</f>
        <v>720</v>
      </c>
      <c r="R77" s="40" t="n">
        <f aca="false">VLOOKUP(R76,'キロ→金額換算表'!$B$6:$G$36,3)+170</f>
        <v>810</v>
      </c>
    </row>
    <row r="78" customFormat="false" ht="11.25" hidden="false" customHeight="false" outlineLevel="0" collapsed="false">
      <c r="B78" s="37"/>
      <c r="C78" s="46"/>
      <c r="D78" s="47"/>
      <c r="E78" s="48"/>
      <c r="F78" s="42" t="n">
        <f aca="false">F$6+$E76+165-100</f>
        <v>373</v>
      </c>
      <c r="G78" s="43" t="n">
        <f aca="false">G$6+$E76+165-100</f>
        <v>384</v>
      </c>
      <c r="H78" s="44" t="n">
        <f aca="false">H$6+$E76+165-100</f>
        <v>435</v>
      </c>
      <c r="I78" s="42" t="n">
        <f aca="false">I$6+$E76+165-100</f>
        <v>435</v>
      </c>
      <c r="J78" s="43" t="n">
        <f aca="false">J$6+$E76+165-100</f>
        <v>435</v>
      </c>
      <c r="K78" s="43" t="n">
        <f aca="false">K$6+$E76+165-100</f>
        <v>521</v>
      </c>
      <c r="L78" s="43" t="n">
        <f aca="false">L$6+$E76+165-100</f>
        <v>521</v>
      </c>
      <c r="M78" s="43" t="n">
        <f aca="false">M$6+$E76+165-100</f>
        <v>521</v>
      </c>
      <c r="N78" s="44" t="n">
        <f aca="false">N$6+$E76+165-100</f>
        <v>607</v>
      </c>
      <c r="O78" s="42" t="n">
        <f aca="false">O$6+$E76+165-100</f>
        <v>607</v>
      </c>
      <c r="P78" s="44" t="n">
        <f aca="false">P$6+$E76+165-100</f>
        <v>683</v>
      </c>
      <c r="Q78" s="42" t="n">
        <f aca="false">Q$6+$E76+165-100</f>
        <v>683</v>
      </c>
      <c r="R78" s="44" t="n">
        <f aca="false">R$6+$E76+165-100</f>
        <v>769</v>
      </c>
    </row>
    <row r="79" customFormat="false" ht="11.25" hidden="false" customHeight="false" outlineLevel="0" collapsed="false">
      <c r="B79" s="37"/>
      <c r="C79" s="46" t="s">
        <v>81</v>
      </c>
      <c r="D79" s="47" t="n">
        <v>4.2</v>
      </c>
      <c r="E79" s="48" t="n">
        <v>154</v>
      </c>
      <c r="F79" s="49" t="n">
        <f aca="false">F$5+$D79</f>
        <v>8.9</v>
      </c>
      <c r="G79" s="50" t="n">
        <f aca="false">G$5+$D79</f>
        <v>10.8</v>
      </c>
      <c r="H79" s="23" t="n">
        <f aca="false">H$5+$D79</f>
        <v>14.7</v>
      </c>
      <c r="I79" s="49" t="n">
        <f aca="false">I$5+$D79</f>
        <v>16.8</v>
      </c>
      <c r="J79" s="50" t="n">
        <f aca="false">J$5+$D79</f>
        <v>18.1</v>
      </c>
      <c r="K79" s="50" t="n">
        <f aca="false">K$5+$D79</f>
        <v>19.7</v>
      </c>
      <c r="L79" s="50" t="n">
        <f aca="false">L$5+$D79</f>
        <v>21</v>
      </c>
      <c r="M79" s="50" t="n">
        <f aca="false">M$5+$D79</f>
        <v>23.5</v>
      </c>
      <c r="N79" s="23" t="n">
        <f aca="false">N$5+$D79</f>
        <v>25.9</v>
      </c>
      <c r="O79" s="49" t="n">
        <f aca="false">O$5+$D79</f>
        <v>28.2</v>
      </c>
      <c r="P79" s="23" t="n">
        <f aca="false">P$5+$D79</f>
        <v>30.3</v>
      </c>
      <c r="Q79" s="49" t="n">
        <f aca="false">Q$5+$D79</f>
        <v>33</v>
      </c>
      <c r="R79" s="23" t="n">
        <f aca="false">R$5+$D79</f>
        <v>36.4</v>
      </c>
    </row>
    <row r="80" customFormat="false" ht="11.25" hidden="false" customHeight="false" outlineLevel="0" collapsed="false">
      <c r="B80" s="37"/>
      <c r="C80" s="46"/>
      <c r="D80" s="47"/>
      <c r="E80" s="48"/>
      <c r="F80" s="38" t="n">
        <f aca="false">VLOOKUP(F79,'キロ→金額換算表'!$B$6:$G$36,3)+170</f>
        <v>340</v>
      </c>
      <c r="G80" s="39" t="n">
        <f aca="false">VLOOKUP(G79,'キロ→金額換算表'!$B$6:$G$36,3)+170</f>
        <v>390</v>
      </c>
      <c r="H80" s="40" t="n">
        <f aca="false">VLOOKUP(H79,'キロ→金額換算表'!$B$6:$G$36,3)+170</f>
        <v>390</v>
      </c>
      <c r="I80" s="38" t="n">
        <f aca="false">VLOOKUP(I79,'キロ→金額換算表'!$B$6:$G$36,3)+170</f>
        <v>480</v>
      </c>
      <c r="J80" s="39" t="n">
        <f aca="false">VLOOKUP(J79,'キロ→金額換算表'!$B$6:$G$36,3)+170</f>
        <v>480</v>
      </c>
      <c r="K80" s="39" t="n">
        <f aca="false">VLOOKUP(K79,'キロ→金額換算表'!$B$6:$G$36,3)+170</f>
        <v>480</v>
      </c>
      <c r="L80" s="39" t="n">
        <f aca="false">VLOOKUP(L79,'キロ→金額換算表'!$B$6:$G$36,3)+170</f>
        <v>560</v>
      </c>
      <c r="M80" s="39" t="n">
        <f aca="false">VLOOKUP(M79,'キロ→金額換算表'!$B$6:$G$36,3)+170</f>
        <v>560</v>
      </c>
      <c r="N80" s="40" t="n">
        <f aca="false">VLOOKUP(N79,'キロ→金額換算表'!$B$6:$G$36,3)+170</f>
        <v>640</v>
      </c>
      <c r="O80" s="38" t="n">
        <f aca="false">VLOOKUP(O79,'キロ→金額換算表'!$B$6:$G$36,3)+170</f>
        <v>640</v>
      </c>
      <c r="P80" s="40" t="n">
        <f aca="false">VLOOKUP(P79,'キロ→金額換算表'!$B$6:$G$36,3)+170</f>
        <v>720</v>
      </c>
      <c r="Q80" s="38" t="n">
        <f aca="false">VLOOKUP(Q79,'キロ→金額換算表'!$B$6:$G$36,3)+170</f>
        <v>720</v>
      </c>
      <c r="R80" s="40" t="n">
        <f aca="false">VLOOKUP(R79,'キロ→金額換算表'!$B$6:$G$36,3)+170</f>
        <v>810</v>
      </c>
    </row>
    <row r="81" customFormat="false" ht="11.25" hidden="false" customHeight="false" outlineLevel="0" collapsed="false">
      <c r="B81" s="37"/>
      <c r="C81" s="46"/>
      <c r="D81" s="47"/>
      <c r="E81" s="48"/>
      <c r="F81" s="42" t="n">
        <f aca="false">F$6+$E79+165-100</f>
        <v>373</v>
      </c>
      <c r="G81" s="43" t="n">
        <f aca="false">G$6+$E79+165-100</f>
        <v>384</v>
      </c>
      <c r="H81" s="44" t="n">
        <f aca="false">H$6+$E79+165-100</f>
        <v>435</v>
      </c>
      <c r="I81" s="42" t="n">
        <f aca="false">I$6+$E79+165-100</f>
        <v>435</v>
      </c>
      <c r="J81" s="43" t="n">
        <f aca="false">J$6+$E79+165-100</f>
        <v>435</v>
      </c>
      <c r="K81" s="43" t="n">
        <f aca="false">K$6+$E79+165-100</f>
        <v>521</v>
      </c>
      <c r="L81" s="43" t="n">
        <f aca="false">L$6+$E79+165-100</f>
        <v>521</v>
      </c>
      <c r="M81" s="43" t="n">
        <f aca="false">M$6+$E79+165-100</f>
        <v>521</v>
      </c>
      <c r="N81" s="44" t="n">
        <f aca="false">N$6+$E79+165-100</f>
        <v>607</v>
      </c>
      <c r="O81" s="42" t="n">
        <f aca="false">O$6+$E79+165-100</f>
        <v>607</v>
      </c>
      <c r="P81" s="44" t="n">
        <f aca="false">P$6+$E79+165-100</f>
        <v>683</v>
      </c>
      <c r="Q81" s="42" t="n">
        <f aca="false">Q$6+$E79+165-100</f>
        <v>683</v>
      </c>
      <c r="R81" s="44" t="n">
        <f aca="false">R$6+$E79+165-100</f>
        <v>769</v>
      </c>
    </row>
    <row r="82" customFormat="false" ht="11.25" hidden="false" customHeight="false" outlineLevel="0" collapsed="false">
      <c r="B82" s="37"/>
      <c r="C82" s="46" t="s">
        <v>82</v>
      </c>
      <c r="D82" s="47" t="n">
        <v>3.1</v>
      </c>
      <c r="E82" s="48" t="n">
        <v>154</v>
      </c>
      <c r="F82" s="49" t="n">
        <f aca="false">F$5+$D82</f>
        <v>7.8</v>
      </c>
      <c r="G82" s="50" t="n">
        <f aca="false">G$5+$D82</f>
        <v>9.7</v>
      </c>
      <c r="H82" s="23" t="n">
        <f aca="false">H$5+$D82</f>
        <v>13.6</v>
      </c>
      <c r="I82" s="49" t="n">
        <f aca="false">I$5+$D82</f>
        <v>15.7</v>
      </c>
      <c r="J82" s="50" t="n">
        <f aca="false">J$5+$D82</f>
        <v>17</v>
      </c>
      <c r="K82" s="50" t="n">
        <f aca="false">K$5+$D82</f>
        <v>18.6</v>
      </c>
      <c r="L82" s="50" t="n">
        <f aca="false">L$5+$D82</f>
        <v>19.9</v>
      </c>
      <c r="M82" s="50" t="n">
        <f aca="false">M$5+$D82</f>
        <v>22.4</v>
      </c>
      <c r="N82" s="23" t="n">
        <f aca="false">N$5+$D82</f>
        <v>24.8</v>
      </c>
      <c r="O82" s="49" t="n">
        <f aca="false">O$5+$D82</f>
        <v>27.1</v>
      </c>
      <c r="P82" s="23" t="n">
        <f aca="false">P$5+$D82</f>
        <v>29.2</v>
      </c>
      <c r="Q82" s="49" t="n">
        <f aca="false">Q$5+$D82</f>
        <v>31.9</v>
      </c>
      <c r="R82" s="23" t="n">
        <f aca="false">R$5+$D82</f>
        <v>35.3</v>
      </c>
    </row>
    <row r="83" customFormat="false" ht="11.25" hidden="false" customHeight="false" outlineLevel="0" collapsed="false">
      <c r="B83" s="37"/>
      <c r="C83" s="46"/>
      <c r="D83" s="47"/>
      <c r="E83" s="48"/>
      <c r="F83" s="38" t="n">
        <f aca="false">VLOOKUP(F82,'キロ→金額換算表'!$B$6:$G$36,3)+170</f>
        <v>340</v>
      </c>
      <c r="G83" s="39" t="n">
        <f aca="false">VLOOKUP(G82,'キロ→金額換算表'!$B$6:$G$36,3)+170</f>
        <v>340</v>
      </c>
      <c r="H83" s="40" t="n">
        <f aca="false">VLOOKUP(H82,'キロ→金額換算表'!$B$6:$G$36,3)+170</f>
        <v>390</v>
      </c>
      <c r="I83" s="38" t="n">
        <f aca="false">VLOOKUP(I82,'キロ→金額換算表'!$B$6:$G$36,3)+170</f>
        <v>480</v>
      </c>
      <c r="J83" s="39" t="n">
        <f aca="false">VLOOKUP(J82,'キロ→金額換算表'!$B$6:$G$36,3)+170</f>
        <v>480</v>
      </c>
      <c r="K83" s="39" t="n">
        <f aca="false">VLOOKUP(K82,'キロ→金額換算表'!$B$6:$G$36,3)+170</f>
        <v>480</v>
      </c>
      <c r="L83" s="39" t="n">
        <f aca="false">VLOOKUP(L82,'キロ→金額換算表'!$B$6:$G$36,3)+170</f>
        <v>480</v>
      </c>
      <c r="M83" s="39" t="n">
        <f aca="false">VLOOKUP(M82,'キロ→金額換算表'!$B$6:$G$36,3)+170</f>
        <v>560</v>
      </c>
      <c r="N83" s="40" t="n">
        <f aca="false">VLOOKUP(N82,'キロ→金額換算表'!$B$6:$G$36,3)+170</f>
        <v>560</v>
      </c>
      <c r="O83" s="38" t="n">
        <f aca="false">VLOOKUP(O82,'キロ→金額換算表'!$B$6:$G$36,3)+170</f>
        <v>640</v>
      </c>
      <c r="P83" s="40" t="n">
        <f aca="false">VLOOKUP(P82,'キロ→金額換算表'!$B$6:$G$36,3)+170</f>
        <v>640</v>
      </c>
      <c r="Q83" s="38" t="n">
        <f aca="false">VLOOKUP(Q82,'キロ→金額換算表'!$B$6:$G$36,3)+170</f>
        <v>720</v>
      </c>
      <c r="R83" s="40" t="n">
        <f aca="false">VLOOKUP(R82,'キロ→金額換算表'!$B$6:$G$36,3)+170</f>
        <v>810</v>
      </c>
    </row>
    <row r="84" customFormat="false" ht="11.25" hidden="false" customHeight="false" outlineLevel="0" collapsed="false">
      <c r="B84" s="37"/>
      <c r="C84" s="46"/>
      <c r="D84" s="47"/>
      <c r="E84" s="48"/>
      <c r="F84" s="42" t="n">
        <f aca="false">F$6+$E82+165-100</f>
        <v>373</v>
      </c>
      <c r="G84" s="43" t="n">
        <f aca="false">G$6+$E82+165-100</f>
        <v>384</v>
      </c>
      <c r="H84" s="44" t="n">
        <f aca="false">H$6+$E82+165-100</f>
        <v>435</v>
      </c>
      <c r="I84" s="42" t="n">
        <f aca="false">I$6+$E82+165-100</f>
        <v>435</v>
      </c>
      <c r="J84" s="43" t="n">
        <f aca="false">J$6+$E82+165-100</f>
        <v>435</v>
      </c>
      <c r="K84" s="43" t="n">
        <f aca="false">K$6+$E82+165-100</f>
        <v>521</v>
      </c>
      <c r="L84" s="43" t="n">
        <f aca="false">L$6+$E82+165-100</f>
        <v>521</v>
      </c>
      <c r="M84" s="43" t="n">
        <f aca="false">M$6+$E82+165-100</f>
        <v>521</v>
      </c>
      <c r="N84" s="44" t="n">
        <f aca="false">N$6+$E82+165-100</f>
        <v>607</v>
      </c>
      <c r="O84" s="42" t="n">
        <f aca="false">O$6+$E82+165-100</f>
        <v>607</v>
      </c>
      <c r="P84" s="44" t="n">
        <f aca="false">P$6+$E82+165-100</f>
        <v>683</v>
      </c>
      <c r="Q84" s="42" t="n">
        <f aca="false">Q$6+$E82+165-100</f>
        <v>683</v>
      </c>
      <c r="R84" s="44" t="n">
        <f aca="false">R$6+$E82+165-100</f>
        <v>769</v>
      </c>
    </row>
    <row r="85" customFormat="false" ht="11.25" hidden="false" customHeight="false" outlineLevel="0" collapsed="false">
      <c r="B85" s="37"/>
      <c r="C85" s="46" t="s">
        <v>83</v>
      </c>
      <c r="D85" s="47" t="n">
        <v>2.4</v>
      </c>
      <c r="E85" s="48" t="n">
        <v>133</v>
      </c>
      <c r="F85" s="49" t="n">
        <f aca="false">F$5+$D85</f>
        <v>7.1</v>
      </c>
      <c r="G85" s="50" t="n">
        <f aca="false">G$5+$D85</f>
        <v>9</v>
      </c>
      <c r="H85" s="23" t="n">
        <f aca="false">H$5+$D85</f>
        <v>12.9</v>
      </c>
      <c r="I85" s="49" t="n">
        <f aca="false">I$5+$D85</f>
        <v>15</v>
      </c>
      <c r="J85" s="50" t="n">
        <f aca="false">J$5+$D85</f>
        <v>16.3</v>
      </c>
      <c r="K85" s="50" t="n">
        <f aca="false">K$5+$D85</f>
        <v>17.9</v>
      </c>
      <c r="L85" s="50" t="n">
        <f aca="false">L$5+$D85</f>
        <v>19.2</v>
      </c>
      <c r="M85" s="50" t="n">
        <f aca="false">M$5+$D85</f>
        <v>21.7</v>
      </c>
      <c r="N85" s="23" t="n">
        <f aca="false">N$5+$D85</f>
        <v>24.1</v>
      </c>
      <c r="O85" s="49" t="n">
        <f aca="false">O$5+$D85</f>
        <v>26.4</v>
      </c>
      <c r="P85" s="23" t="n">
        <f aca="false">P$5+$D85</f>
        <v>28.5</v>
      </c>
      <c r="Q85" s="49" t="n">
        <f aca="false">Q$5+$D85</f>
        <v>31.2</v>
      </c>
      <c r="R85" s="23" t="n">
        <f aca="false">R$5+$D85</f>
        <v>34.6</v>
      </c>
    </row>
    <row r="86" customFormat="false" ht="11.25" hidden="false" customHeight="false" outlineLevel="0" collapsed="false">
      <c r="B86" s="37"/>
      <c r="C86" s="46"/>
      <c r="D86" s="47"/>
      <c r="E86" s="48"/>
      <c r="F86" s="38" t="n">
        <f aca="false">VLOOKUP(F85,'キロ→金額換算表'!$B$6:$G$36,3)+170</f>
        <v>340</v>
      </c>
      <c r="G86" s="39" t="n">
        <f aca="false">VLOOKUP(G85,'キロ→金額換算表'!$B$6:$G$36,3)+170</f>
        <v>340</v>
      </c>
      <c r="H86" s="40" t="n">
        <f aca="false">VLOOKUP(H85,'キロ→金額換算表'!$B$6:$G$36,3)+170</f>
        <v>390</v>
      </c>
      <c r="I86" s="38" t="n">
        <f aca="false">VLOOKUP(I85,'キロ→金額換算表'!$B$6:$G$36,3)+170</f>
        <v>390</v>
      </c>
      <c r="J86" s="39" t="n">
        <f aca="false">VLOOKUP(J85,'キロ→金額換算表'!$B$6:$G$36,3)+170</f>
        <v>480</v>
      </c>
      <c r="K86" s="39" t="n">
        <f aca="false">VLOOKUP(K85,'キロ→金額換算表'!$B$6:$G$36,3)+170</f>
        <v>480</v>
      </c>
      <c r="L86" s="39" t="n">
        <f aca="false">VLOOKUP(L85,'キロ→金額換算表'!$B$6:$G$36,3)+170</f>
        <v>480</v>
      </c>
      <c r="M86" s="39" t="n">
        <f aca="false">VLOOKUP(M85,'キロ→金額換算表'!$B$6:$G$36,3)+170</f>
        <v>560</v>
      </c>
      <c r="N86" s="40" t="n">
        <f aca="false">VLOOKUP(N85,'キロ→金額換算表'!$B$6:$G$36,3)+170</f>
        <v>560</v>
      </c>
      <c r="O86" s="38" t="n">
        <f aca="false">VLOOKUP(O85,'キロ→金額換算表'!$B$6:$G$36,3)+170</f>
        <v>640</v>
      </c>
      <c r="P86" s="40" t="n">
        <f aca="false">VLOOKUP(P85,'キロ→金額換算表'!$B$6:$G$36,3)+170</f>
        <v>640</v>
      </c>
      <c r="Q86" s="38" t="n">
        <f aca="false">VLOOKUP(Q85,'キロ→金額換算表'!$B$6:$G$36,3)+170</f>
        <v>720</v>
      </c>
      <c r="R86" s="40" t="n">
        <f aca="false">VLOOKUP(R85,'キロ→金額換算表'!$B$6:$G$36,3)+170</f>
        <v>720</v>
      </c>
    </row>
    <row r="87" customFormat="false" ht="11.25" hidden="false" customHeight="false" outlineLevel="0" collapsed="false">
      <c r="B87" s="37"/>
      <c r="C87" s="46"/>
      <c r="D87" s="47"/>
      <c r="E87" s="48"/>
      <c r="F87" s="42" t="n">
        <f aca="false">F$6+$E85+165-100</f>
        <v>352</v>
      </c>
      <c r="G87" s="43" t="n">
        <f aca="false">G$6+$E85+165-100</f>
        <v>363</v>
      </c>
      <c r="H87" s="44" t="n">
        <f aca="false">H$6+$E85+165-100</f>
        <v>414</v>
      </c>
      <c r="I87" s="42" t="n">
        <f aca="false">I$6+$E85+165-100</f>
        <v>414</v>
      </c>
      <c r="J87" s="43" t="n">
        <f aca="false">J$6+$E85+165-100</f>
        <v>414</v>
      </c>
      <c r="K87" s="43" t="n">
        <f aca="false">K$6+$E85+165-100</f>
        <v>500</v>
      </c>
      <c r="L87" s="43" t="n">
        <f aca="false">L$6+$E85+165-100</f>
        <v>500</v>
      </c>
      <c r="M87" s="43" t="n">
        <f aca="false">M$6+$E85+165-100</f>
        <v>500</v>
      </c>
      <c r="N87" s="44" t="n">
        <f aca="false">N$6+$E85+165-100</f>
        <v>586</v>
      </c>
      <c r="O87" s="42" t="n">
        <f aca="false">O$6+$E85+165-100</f>
        <v>586</v>
      </c>
      <c r="P87" s="44" t="n">
        <f aca="false">P$6+$E85+165-100</f>
        <v>662</v>
      </c>
      <c r="Q87" s="42" t="n">
        <f aca="false">Q$6+$E85+165-100</f>
        <v>662</v>
      </c>
      <c r="R87" s="44" t="n">
        <f aca="false">R$6+$E85+165-100</f>
        <v>748</v>
      </c>
    </row>
    <row r="88" customFormat="false" ht="11.25" hidden="false" customHeight="false" outlineLevel="0" collapsed="false">
      <c r="B88" s="37"/>
      <c r="C88" s="51" t="s">
        <v>84</v>
      </c>
      <c r="D88" s="52" t="n">
        <v>0.8</v>
      </c>
      <c r="E88" s="53" t="n">
        <v>133</v>
      </c>
      <c r="F88" s="49" t="n">
        <f aca="false">F$5+$D88</f>
        <v>5.5</v>
      </c>
      <c r="G88" s="50" t="n">
        <f aca="false">G$5+$D88</f>
        <v>7.4</v>
      </c>
      <c r="H88" s="23" t="n">
        <f aca="false">H$5+$D88</f>
        <v>11.3</v>
      </c>
      <c r="I88" s="49" t="n">
        <f aca="false">I$5+$D88</f>
        <v>13.4</v>
      </c>
      <c r="J88" s="50" t="n">
        <f aca="false">J$5+$D88</f>
        <v>14.7</v>
      </c>
      <c r="K88" s="50" t="n">
        <f aca="false">K$5+$D88</f>
        <v>16.3</v>
      </c>
      <c r="L88" s="50" t="n">
        <f aca="false">L$5+$D88</f>
        <v>17.6</v>
      </c>
      <c r="M88" s="50" t="n">
        <f aca="false">M$5+$D88</f>
        <v>20.1</v>
      </c>
      <c r="N88" s="23" t="n">
        <f aca="false">N$5+$D88</f>
        <v>22.5</v>
      </c>
      <c r="O88" s="49" t="n">
        <f aca="false">O$5+$D88</f>
        <v>24.8</v>
      </c>
      <c r="P88" s="23" t="n">
        <f aca="false">P$5+$D88</f>
        <v>26.9</v>
      </c>
      <c r="Q88" s="49" t="n">
        <f aca="false">Q$5+$D88</f>
        <v>29.6</v>
      </c>
      <c r="R88" s="23" t="n">
        <f aca="false">R$5+$D88</f>
        <v>33</v>
      </c>
    </row>
    <row r="89" customFormat="false" ht="11.25" hidden="false" customHeight="false" outlineLevel="0" collapsed="false">
      <c r="B89" s="37"/>
      <c r="C89" s="51"/>
      <c r="D89" s="52"/>
      <c r="E89" s="53"/>
      <c r="F89" s="38" t="n">
        <f aca="false">VLOOKUP(F88,'キロ→金額換算表'!$B$6:$G$36,3)+170</f>
        <v>330</v>
      </c>
      <c r="G89" s="39" t="n">
        <f aca="false">VLOOKUP(G88,'キロ→金額換算表'!$B$6:$G$36,3)+170</f>
        <v>340</v>
      </c>
      <c r="H89" s="40" t="n">
        <f aca="false">VLOOKUP(H88,'キロ→金額換算表'!$B$6:$G$36,3)+170</f>
        <v>390</v>
      </c>
      <c r="I89" s="38" t="n">
        <f aca="false">VLOOKUP(I88,'キロ→金額換算表'!$B$6:$G$36,3)+170</f>
        <v>390</v>
      </c>
      <c r="J89" s="39" t="n">
        <f aca="false">VLOOKUP(J88,'キロ→金額換算表'!$B$6:$G$36,3)+170</f>
        <v>390</v>
      </c>
      <c r="K89" s="39" t="n">
        <f aca="false">VLOOKUP(K88,'キロ→金額換算表'!$B$6:$G$36,3)+170</f>
        <v>480</v>
      </c>
      <c r="L89" s="39" t="n">
        <f aca="false">VLOOKUP(L88,'キロ→金額換算表'!$B$6:$G$36,3)+170</f>
        <v>480</v>
      </c>
      <c r="M89" s="39" t="n">
        <f aca="false">VLOOKUP(M88,'キロ→金額換算表'!$B$6:$G$36,3)+170</f>
        <v>560</v>
      </c>
      <c r="N89" s="40" t="n">
        <f aca="false">VLOOKUP(N88,'キロ→金額換算表'!$B$6:$G$36,3)+170</f>
        <v>560</v>
      </c>
      <c r="O89" s="38" t="n">
        <f aca="false">VLOOKUP(O88,'キロ→金額換算表'!$B$6:$G$36,3)+170</f>
        <v>560</v>
      </c>
      <c r="P89" s="40" t="n">
        <f aca="false">VLOOKUP(P88,'キロ→金額換算表'!$B$6:$G$36,3)+170</f>
        <v>640</v>
      </c>
      <c r="Q89" s="38" t="n">
        <f aca="false">VLOOKUP(Q88,'キロ→金額換算表'!$B$6:$G$36,3)+170</f>
        <v>640</v>
      </c>
      <c r="R89" s="40" t="n">
        <f aca="false">VLOOKUP(R88,'キロ→金額換算表'!$B$6:$G$36,3)+170</f>
        <v>720</v>
      </c>
    </row>
    <row r="90" customFormat="false" ht="12" hidden="false" customHeight="false" outlineLevel="0" collapsed="false">
      <c r="B90" s="54"/>
      <c r="C90" s="51"/>
      <c r="D90" s="52"/>
      <c r="E90" s="53"/>
      <c r="F90" s="27" t="n">
        <f aca="false">F$6+$E88+165-100</f>
        <v>352</v>
      </c>
      <c r="G90" s="28" t="n">
        <f aca="false">G$6+$E88+165-100</f>
        <v>363</v>
      </c>
      <c r="H90" s="29" t="n">
        <f aca="false">H$6+$E88+165-100</f>
        <v>414</v>
      </c>
      <c r="I90" s="27" t="n">
        <f aca="false">I$6+$E88+165-100</f>
        <v>414</v>
      </c>
      <c r="J90" s="28" t="n">
        <f aca="false">J$6+$E88+165-100</f>
        <v>414</v>
      </c>
      <c r="K90" s="28" t="n">
        <f aca="false">K$6+$E88+165-100</f>
        <v>500</v>
      </c>
      <c r="L90" s="28" t="n">
        <f aca="false">L$6+$E88+165-100</f>
        <v>500</v>
      </c>
      <c r="M90" s="28" t="n">
        <f aca="false">M$6+$E88+165-100</f>
        <v>500</v>
      </c>
      <c r="N90" s="29" t="n">
        <f aca="false">N$6+$E88+165-100</f>
        <v>586</v>
      </c>
      <c r="O90" s="27" t="n">
        <f aca="false">O$6+$E88+165-100</f>
        <v>586</v>
      </c>
      <c r="P90" s="29" t="n">
        <f aca="false">P$6+$E88+165-100</f>
        <v>662</v>
      </c>
      <c r="Q90" s="27" t="n">
        <f aca="false">Q$6+$E88+165-100</f>
        <v>662</v>
      </c>
      <c r="R90" s="29" t="n">
        <f aca="false">R$6+$E88+165-100</f>
        <v>748</v>
      </c>
    </row>
    <row r="91" customFormat="false" ht="12" hidden="false" customHeight="false" outlineLevel="0" collapsed="false">
      <c r="B91" s="56"/>
      <c r="C91" s="31" t="s">
        <v>85</v>
      </c>
      <c r="D91" s="32" t="n">
        <v>2.5</v>
      </c>
      <c r="E91" s="33" t="n">
        <v>133</v>
      </c>
      <c r="F91" s="34" t="n">
        <f aca="false">F$5+$D91</f>
        <v>7.2</v>
      </c>
      <c r="G91" s="35" t="n">
        <f aca="false">G$5+$D91</f>
        <v>9.1</v>
      </c>
      <c r="H91" s="36" t="n">
        <f aca="false">H$5+$D91</f>
        <v>13</v>
      </c>
      <c r="I91" s="34" t="n">
        <f aca="false">I$5+$D91</f>
        <v>15.1</v>
      </c>
      <c r="J91" s="35" t="n">
        <f aca="false">J$5+$D91</f>
        <v>16.4</v>
      </c>
      <c r="K91" s="35" t="n">
        <f aca="false">K$5+$D91</f>
        <v>18</v>
      </c>
      <c r="L91" s="35" t="n">
        <f aca="false">L$5+$D91</f>
        <v>19.3</v>
      </c>
      <c r="M91" s="35" t="n">
        <f aca="false">M$5+$D91</f>
        <v>21.8</v>
      </c>
      <c r="N91" s="36" t="n">
        <f aca="false">N$5+$D91</f>
        <v>24.2</v>
      </c>
      <c r="O91" s="34" t="n">
        <f aca="false">O$5+$D91</f>
        <v>26.5</v>
      </c>
      <c r="P91" s="36" t="n">
        <f aca="false">P$5+$D91</f>
        <v>28.6</v>
      </c>
      <c r="Q91" s="34" t="n">
        <f aca="false">Q$5+$D91</f>
        <v>31.3</v>
      </c>
      <c r="R91" s="36" t="n">
        <f aca="false">R$5+$D91</f>
        <v>34.7</v>
      </c>
    </row>
    <row r="92" customFormat="false" ht="11.25" hidden="false" customHeight="false" outlineLevel="0" collapsed="false">
      <c r="B92" s="57"/>
      <c r="C92" s="31"/>
      <c r="D92" s="32"/>
      <c r="E92" s="33"/>
      <c r="F92" s="38" t="n">
        <f aca="false">VLOOKUP(F91,'キロ→金額換算表'!$B$6:$G$36,3)+170</f>
        <v>340</v>
      </c>
      <c r="G92" s="39" t="n">
        <f aca="false">VLOOKUP(G91,'キロ→金額換算表'!$B$6:$G$36,3)+170</f>
        <v>340</v>
      </c>
      <c r="H92" s="40" t="n">
        <f aca="false">VLOOKUP(H91,'キロ→金額換算表'!$B$6:$G$36,3)+170</f>
        <v>390</v>
      </c>
      <c r="I92" s="38" t="n">
        <f aca="false">VLOOKUP(I91,'キロ→金額換算表'!$B$6:$G$36,3)+170</f>
        <v>480</v>
      </c>
      <c r="J92" s="39" t="n">
        <f aca="false">VLOOKUP(J91,'キロ→金額換算表'!$B$6:$G$36,3)+170</f>
        <v>480</v>
      </c>
      <c r="K92" s="39" t="n">
        <f aca="false">VLOOKUP(K91,'キロ→金額換算表'!$B$6:$G$36,3)+170</f>
        <v>480</v>
      </c>
      <c r="L92" s="39" t="n">
        <f aca="false">VLOOKUP(L91,'キロ→金額換算表'!$B$6:$G$36,3)+170</f>
        <v>480</v>
      </c>
      <c r="M92" s="39" t="n">
        <f aca="false">VLOOKUP(M91,'キロ→金額換算表'!$B$6:$G$36,3)+170</f>
        <v>560</v>
      </c>
      <c r="N92" s="40" t="n">
        <f aca="false">VLOOKUP(N91,'キロ→金額換算表'!$B$6:$G$36,3)+170</f>
        <v>560</v>
      </c>
      <c r="O92" s="38" t="n">
        <f aca="false">VLOOKUP(O91,'キロ→金額換算表'!$B$6:$G$36,3)+170</f>
        <v>640</v>
      </c>
      <c r="P92" s="40" t="n">
        <f aca="false">VLOOKUP(P91,'キロ→金額換算表'!$B$6:$G$36,3)+170</f>
        <v>640</v>
      </c>
      <c r="Q92" s="38" t="n">
        <f aca="false">VLOOKUP(Q91,'キロ→金額換算表'!$B$6:$G$36,3)+170</f>
        <v>720</v>
      </c>
      <c r="R92" s="40" t="n">
        <f aca="false">VLOOKUP(R91,'キロ→金額換算表'!$B$6:$G$36,3)+170</f>
        <v>720</v>
      </c>
    </row>
    <row r="93" customFormat="false" ht="11.25" hidden="false" customHeight="false" outlineLevel="0" collapsed="false">
      <c r="B93" s="57"/>
      <c r="C93" s="31"/>
      <c r="D93" s="32"/>
      <c r="E93" s="33"/>
      <c r="F93" s="42" t="n">
        <f aca="false">F$6+$E91+165-100</f>
        <v>352</v>
      </c>
      <c r="G93" s="43" t="n">
        <f aca="false">G$6+$E91+165-100</f>
        <v>363</v>
      </c>
      <c r="H93" s="44" t="n">
        <f aca="false">H$6+$E91+165-100</f>
        <v>414</v>
      </c>
      <c r="I93" s="42" t="n">
        <f aca="false">I$6+$E91+165-100</f>
        <v>414</v>
      </c>
      <c r="J93" s="43" t="n">
        <f aca="false">J$6+$E91+165-100</f>
        <v>414</v>
      </c>
      <c r="K93" s="43" t="n">
        <f aca="false">K$6+$E91+165-100</f>
        <v>500</v>
      </c>
      <c r="L93" s="43" t="n">
        <f aca="false">L$6+$E91+165-100</f>
        <v>500</v>
      </c>
      <c r="M93" s="43" t="n">
        <f aca="false">M$6+$E91+165-100</f>
        <v>500</v>
      </c>
      <c r="N93" s="44" t="n">
        <f aca="false">N$6+$E91+165-100</f>
        <v>586</v>
      </c>
      <c r="O93" s="42" t="n">
        <f aca="false">O$6+$E91+165-100</f>
        <v>586</v>
      </c>
      <c r="P93" s="44" t="n">
        <f aca="false">P$6+$E91+165-100</f>
        <v>662</v>
      </c>
      <c r="Q93" s="42" t="n">
        <f aca="false">Q$6+$E91+165-100</f>
        <v>662</v>
      </c>
      <c r="R93" s="44" t="n">
        <f aca="false">R$6+$E91+165-100</f>
        <v>748</v>
      </c>
    </row>
    <row r="94" customFormat="false" ht="11.25" hidden="false" customHeight="false" outlineLevel="0" collapsed="false">
      <c r="B94" s="57"/>
      <c r="C94" s="46" t="s">
        <v>86</v>
      </c>
      <c r="D94" s="47" t="n">
        <v>3.6</v>
      </c>
      <c r="E94" s="48" t="n">
        <v>154</v>
      </c>
      <c r="F94" s="49" t="n">
        <f aca="false">F$5+$D94</f>
        <v>8.3</v>
      </c>
      <c r="G94" s="50" t="n">
        <f aca="false">G$5+$D94</f>
        <v>10.2</v>
      </c>
      <c r="H94" s="23" t="n">
        <f aca="false">H$5+$D94</f>
        <v>14.1</v>
      </c>
      <c r="I94" s="49" t="n">
        <f aca="false">I$5+$D94</f>
        <v>16.2</v>
      </c>
      <c r="J94" s="50" t="n">
        <f aca="false">J$5+$D94</f>
        <v>17.5</v>
      </c>
      <c r="K94" s="50" t="n">
        <f aca="false">K$5+$D94</f>
        <v>19.1</v>
      </c>
      <c r="L94" s="50" t="n">
        <f aca="false">L$5+$D94</f>
        <v>20.4</v>
      </c>
      <c r="M94" s="50" t="n">
        <f aca="false">M$5+$D94</f>
        <v>22.9</v>
      </c>
      <c r="N94" s="23" t="n">
        <f aca="false">N$5+$D94</f>
        <v>25.3</v>
      </c>
      <c r="O94" s="49" t="n">
        <f aca="false">O$5+$D94</f>
        <v>27.6</v>
      </c>
      <c r="P94" s="23" t="n">
        <f aca="false">P$5+$D94</f>
        <v>29.7</v>
      </c>
      <c r="Q94" s="49" t="n">
        <f aca="false">Q$5+$D94</f>
        <v>32.4</v>
      </c>
      <c r="R94" s="23" t="n">
        <f aca="false">R$5+$D94</f>
        <v>35.8</v>
      </c>
    </row>
    <row r="95" customFormat="false" ht="11.25" hidden="false" customHeight="false" outlineLevel="0" collapsed="false">
      <c r="B95" s="57"/>
      <c r="C95" s="46"/>
      <c r="D95" s="47"/>
      <c r="E95" s="48"/>
      <c r="F95" s="38" t="n">
        <f aca="false">VLOOKUP(F94,'キロ→金額換算表'!$B$6:$G$36,3)+170</f>
        <v>340</v>
      </c>
      <c r="G95" s="39" t="n">
        <f aca="false">VLOOKUP(G94,'キロ→金額換算表'!$B$6:$G$36,3)+170</f>
        <v>390</v>
      </c>
      <c r="H95" s="40" t="n">
        <f aca="false">VLOOKUP(H94,'キロ→金額換算表'!$B$6:$G$36,3)+170</f>
        <v>390</v>
      </c>
      <c r="I95" s="38" t="n">
        <f aca="false">VLOOKUP(I94,'キロ→金額換算表'!$B$6:$G$36,3)+170</f>
        <v>480</v>
      </c>
      <c r="J95" s="39" t="n">
        <f aca="false">VLOOKUP(J94,'キロ→金額換算表'!$B$6:$G$36,3)+170</f>
        <v>480</v>
      </c>
      <c r="K95" s="39" t="n">
        <f aca="false">VLOOKUP(K94,'キロ→金額換算表'!$B$6:$G$36,3)+170</f>
        <v>480</v>
      </c>
      <c r="L95" s="39" t="n">
        <f aca="false">VLOOKUP(L94,'キロ→金額換算表'!$B$6:$G$36,3)+170</f>
        <v>560</v>
      </c>
      <c r="M95" s="39" t="n">
        <f aca="false">VLOOKUP(M94,'キロ→金額換算表'!$B$6:$G$36,3)+170</f>
        <v>560</v>
      </c>
      <c r="N95" s="40" t="n">
        <f aca="false">VLOOKUP(N94,'キロ→金額換算表'!$B$6:$G$36,3)+170</f>
        <v>640</v>
      </c>
      <c r="O95" s="38" t="n">
        <f aca="false">VLOOKUP(O94,'キロ→金額換算表'!$B$6:$G$36,3)+170</f>
        <v>640</v>
      </c>
      <c r="P95" s="40" t="n">
        <f aca="false">VLOOKUP(P94,'キロ→金額換算表'!$B$6:$G$36,3)+170</f>
        <v>640</v>
      </c>
      <c r="Q95" s="38" t="n">
        <f aca="false">VLOOKUP(Q94,'キロ→金額換算表'!$B$6:$G$36,3)+170</f>
        <v>720</v>
      </c>
      <c r="R95" s="40" t="n">
        <f aca="false">VLOOKUP(R94,'キロ→金額換算表'!$B$6:$G$36,3)+170</f>
        <v>810</v>
      </c>
    </row>
    <row r="96" customFormat="false" ht="11.25" hidden="false" customHeight="false" outlineLevel="0" collapsed="false">
      <c r="B96" s="57"/>
      <c r="C96" s="46"/>
      <c r="D96" s="47"/>
      <c r="E96" s="48"/>
      <c r="F96" s="42" t="n">
        <f aca="false">F$6+$E94+165-100</f>
        <v>373</v>
      </c>
      <c r="G96" s="43" t="n">
        <f aca="false">G$6+$E94+165-100</f>
        <v>384</v>
      </c>
      <c r="H96" s="44" t="n">
        <f aca="false">H$6+$E94+165-100</f>
        <v>435</v>
      </c>
      <c r="I96" s="42" t="n">
        <f aca="false">I$6+$E94+165-100</f>
        <v>435</v>
      </c>
      <c r="J96" s="43" t="n">
        <f aca="false">J$6+$E94+165-100</f>
        <v>435</v>
      </c>
      <c r="K96" s="43" t="n">
        <f aca="false">K$6+$E94+165-100</f>
        <v>521</v>
      </c>
      <c r="L96" s="43" t="n">
        <f aca="false">L$6+$E94+165-100</f>
        <v>521</v>
      </c>
      <c r="M96" s="43" t="n">
        <f aca="false">M$6+$E94+165-100</f>
        <v>521</v>
      </c>
      <c r="N96" s="44" t="n">
        <f aca="false">N$6+$E94+165-100</f>
        <v>607</v>
      </c>
      <c r="O96" s="42" t="n">
        <f aca="false">O$6+$E94+165-100</f>
        <v>607</v>
      </c>
      <c r="P96" s="44" t="n">
        <f aca="false">P$6+$E94+165-100</f>
        <v>683</v>
      </c>
      <c r="Q96" s="42" t="n">
        <f aca="false">Q$6+$E94+165-100</f>
        <v>683</v>
      </c>
      <c r="R96" s="44" t="n">
        <f aca="false">R$6+$E94+165-100</f>
        <v>769</v>
      </c>
    </row>
    <row r="97" customFormat="false" ht="11.25" hidden="false" customHeight="false" outlineLevel="0" collapsed="false">
      <c r="B97" s="57"/>
      <c r="C97" s="46" t="s">
        <v>87</v>
      </c>
      <c r="D97" s="47" t="n">
        <v>5.1</v>
      </c>
      <c r="E97" s="48" t="n">
        <v>154</v>
      </c>
      <c r="F97" s="49" t="n">
        <f aca="false">F$5+$D97</f>
        <v>9.8</v>
      </c>
      <c r="G97" s="50" t="n">
        <f aca="false">G$5+$D97</f>
        <v>11.7</v>
      </c>
      <c r="H97" s="23" t="n">
        <f aca="false">H$5+$D97</f>
        <v>15.6</v>
      </c>
      <c r="I97" s="49" t="n">
        <f aca="false">I$5+$D97</f>
        <v>17.7</v>
      </c>
      <c r="J97" s="50" t="n">
        <f aca="false">J$5+$D97</f>
        <v>19</v>
      </c>
      <c r="K97" s="50" t="n">
        <f aca="false">K$5+$D97</f>
        <v>20.6</v>
      </c>
      <c r="L97" s="50" t="n">
        <f aca="false">L$5+$D97</f>
        <v>21.9</v>
      </c>
      <c r="M97" s="50" t="n">
        <f aca="false">M$5+$D97</f>
        <v>24.4</v>
      </c>
      <c r="N97" s="23" t="n">
        <f aca="false">N$5+$D97</f>
        <v>26.8</v>
      </c>
      <c r="O97" s="49" t="n">
        <f aca="false">O$5+$D97</f>
        <v>29.1</v>
      </c>
      <c r="P97" s="23" t="n">
        <f aca="false">P$5+$D97</f>
        <v>31.2</v>
      </c>
      <c r="Q97" s="49" t="n">
        <f aca="false">Q$5+$D97</f>
        <v>33.9</v>
      </c>
      <c r="R97" s="23" t="n">
        <f aca="false">R$5+$D97</f>
        <v>37.3</v>
      </c>
    </row>
    <row r="98" customFormat="false" ht="11.25" hidden="false" customHeight="false" outlineLevel="0" collapsed="false">
      <c r="B98" s="57"/>
      <c r="C98" s="46"/>
      <c r="D98" s="47"/>
      <c r="E98" s="48"/>
      <c r="F98" s="38" t="n">
        <f aca="false">VLOOKUP(F97,'キロ→金額換算表'!$B$6:$G$36,3)+170</f>
        <v>340</v>
      </c>
      <c r="G98" s="39" t="n">
        <f aca="false">VLOOKUP(G97,'キロ→金額換算表'!$B$6:$G$36,3)+170</f>
        <v>390</v>
      </c>
      <c r="H98" s="40" t="n">
        <f aca="false">VLOOKUP(H97,'キロ→金額換算表'!$B$6:$G$36,3)+170</f>
        <v>480</v>
      </c>
      <c r="I98" s="38" t="n">
        <f aca="false">VLOOKUP(I97,'キロ→金額換算表'!$B$6:$G$36,3)+170</f>
        <v>480</v>
      </c>
      <c r="J98" s="39" t="n">
        <f aca="false">VLOOKUP(J97,'キロ→金額換算表'!$B$6:$G$36,3)+170</f>
        <v>480</v>
      </c>
      <c r="K98" s="39" t="n">
        <f aca="false">VLOOKUP(K97,'キロ→金額換算表'!$B$6:$G$36,3)+170</f>
        <v>560</v>
      </c>
      <c r="L98" s="39" t="n">
        <f aca="false">VLOOKUP(L97,'キロ→金額換算表'!$B$6:$G$36,3)+170</f>
        <v>560</v>
      </c>
      <c r="M98" s="39" t="n">
        <f aca="false">VLOOKUP(M97,'キロ→金額換算表'!$B$6:$G$36,3)+170</f>
        <v>560</v>
      </c>
      <c r="N98" s="40" t="n">
        <f aca="false">VLOOKUP(N97,'キロ→金額換算表'!$B$6:$G$36,3)+170</f>
        <v>640</v>
      </c>
      <c r="O98" s="38" t="n">
        <f aca="false">VLOOKUP(O97,'キロ→金額換算表'!$B$6:$G$36,3)+170</f>
        <v>640</v>
      </c>
      <c r="P98" s="40" t="n">
        <f aca="false">VLOOKUP(P97,'キロ→金額換算表'!$B$6:$G$36,3)+170</f>
        <v>720</v>
      </c>
      <c r="Q98" s="38" t="n">
        <f aca="false">VLOOKUP(Q97,'キロ→金額換算表'!$B$6:$G$36,3)+170</f>
        <v>720</v>
      </c>
      <c r="R98" s="40" t="n">
        <f aca="false">VLOOKUP(R97,'キロ→金額換算表'!$B$6:$G$36,3)+170</f>
        <v>810</v>
      </c>
    </row>
    <row r="99" customFormat="false" ht="11.25" hidden="false" customHeight="false" outlineLevel="0" collapsed="false">
      <c r="B99" s="57"/>
      <c r="C99" s="46"/>
      <c r="D99" s="47"/>
      <c r="E99" s="48"/>
      <c r="F99" s="42" t="n">
        <f aca="false">F$6+$E97+165-100</f>
        <v>373</v>
      </c>
      <c r="G99" s="43" t="n">
        <f aca="false">G$6+$E97+165-100</f>
        <v>384</v>
      </c>
      <c r="H99" s="44" t="n">
        <f aca="false">H$6+$E97+165-100</f>
        <v>435</v>
      </c>
      <c r="I99" s="42" t="n">
        <f aca="false">I$6+$E97+165-100</f>
        <v>435</v>
      </c>
      <c r="J99" s="43" t="n">
        <f aca="false">J$6+$E97+165-100</f>
        <v>435</v>
      </c>
      <c r="K99" s="43" t="n">
        <f aca="false">K$6+$E97+165-100</f>
        <v>521</v>
      </c>
      <c r="L99" s="43" t="n">
        <f aca="false">L$6+$E97+165-100</f>
        <v>521</v>
      </c>
      <c r="M99" s="43" t="n">
        <f aca="false">M$6+$E97+165-100</f>
        <v>521</v>
      </c>
      <c r="N99" s="44" t="n">
        <f aca="false">N$6+$E97+165-100</f>
        <v>607</v>
      </c>
      <c r="O99" s="42" t="n">
        <f aca="false">O$6+$E97+165-100</f>
        <v>607</v>
      </c>
      <c r="P99" s="44" t="n">
        <f aca="false">P$6+$E97+165-100</f>
        <v>683</v>
      </c>
      <c r="Q99" s="42" t="n">
        <f aca="false">Q$6+$E97+165-100</f>
        <v>683</v>
      </c>
      <c r="R99" s="44" t="n">
        <f aca="false">R$6+$E97+165-100</f>
        <v>769</v>
      </c>
    </row>
    <row r="100" customFormat="false" ht="11.25" hidden="false" customHeight="false" outlineLevel="0" collapsed="false">
      <c r="B100" s="57"/>
      <c r="C100" s="46" t="s">
        <v>88</v>
      </c>
      <c r="D100" s="47" t="n">
        <v>6.9</v>
      </c>
      <c r="E100" s="48" t="n">
        <v>170</v>
      </c>
      <c r="F100" s="49" t="n">
        <f aca="false">F$5+$D100</f>
        <v>11.6</v>
      </c>
      <c r="G100" s="50" t="n">
        <f aca="false">G$5+$D100</f>
        <v>13.5</v>
      </c>
      <c r="H100" s="23" t="n">
        <f aca="false">H$5+$D100</f>
        <v>17.4</v>
      </c>
      <c r="I100" s="49" t="n">
        <f aca="false">I$5+$D100</f>
        <v>19.5</v>
      </c>
      <c r="J100" s="50" t="n">
        <f aca="false">J$5+$D100</f>
        <v>20.8</v>
      </c>
      <c r="K100" s="50" t="n">
        <f aca="false">K$5+$D100</f>
        <v>22.4</v>
      </c>
      <c r="L100" s="50" t="n">
        <f aca="false">L$5+$D100</f>
        <v>23.7</v>
      </c>
      <c r="M100" s="50" t="n">
        <f aca="false">M$5+$D100</f>
        <v>26.2</v>
      </c>
      <c r="N100" s="23" t="n">
        <f aca="false">N$5+$D100</f>
        <v>28.6</v>
      </c>
      <c r="O100" s="49" t="n">
        <f aca="false">O$5+$D100</f>
        <v>30.9</v>
      </c>
      <c r="P100" s="23" t="n">
        <f aca="false">P$5+$D100</f>
        <v>33</v>
      </c>
      <c r="Q100" s="49" t="n">
        <f aca="false">Q$5+$D100</f>
        <v>35.7</v>
      </c>
      <c r="R100" s="23" t="n">
        <f aca="false">R$5+$D100</f>
        <v>39.1</v>
      </c>
    </row>
    <row r="101" customFormat="false" ht="11.25" hidden="false" customHeight="false" outlineLevel="0" collapsed="false">
      <c r="B101" s="57"/>
      <c r="C101" s="46"/>
      <c r="D101" s="47"/>
      <c r="E101" s="48"/>
      <c r="F101" s="38" t="n">
        <f aca="false">VLOOKUP(F100,'キロ→金額換算表'!$B$6:$G$36,3)+170</f>
        <v>390</v>
      </c>
      <c r="G101" s="39" t="n">
        <f aca="false">VLOOKUP(G100,'キロ→金額換算表'!$B$6:$G$36,3)+170</f>
        <v>390</v>
      </c>
      <c r="H101" s="40" t="n">
        <f aca="false">VLOOKUP(H100,'キロ→金額換算表'!$B$6:$G$36,3)+170</f>
        <v>480</v>
      </c>
      <c r="I101" s="38" t="n">
        <f aca="false">VLOOKUP(I100,'キロ→金額換算表'!$B$6:$G$36,3)+170</f>
        <v>480</v>
      </c>
      <c r="J101" s="39" t="n">
        <f aca="false">VLOOKUP(J100,'キロ→金額換算表'!$B$6:$G$36,3)+170</f>
        <v>560</v>
      </c>
      <c r="K101" s="39" t="n">
        <f aca="false">VLOOKUP(K100,'キロ→金額換算表'!$B$6:$G$36,3)+170</f>
        <v>560</v>
      </c>
      <c r="L101" s="39" t="n">
        <f aca="false">VLOOKUP(L100,'キロ→金額換算表'!$B$6:$G$36,3)+170</f>
        <v>560</v>
      </c>
      <c r="M101" s="39" t="n">
        <f aca="false">VLOOKUP(M100,'キロ→金額換算表'!$B$6:$G$36,3)+170</f>
        <v>640</v>
      </c>
      <c r="N101" s="40" t="n">
        <f aca="false">VLOOKUP(N100,'キロ→金額換算表'!$B$6:$G$36,3)+170</f>
        <v>640</v>
      </c>
      <c r="O101" s="38" t="n">
        <f aca="false">VLOOKUP(O100,'キロ→金額換算表'!$B$6:$G$36,3)+170</f>
        <v>720</v>
      </c>
      <c r="P101" s="40" t="n">
        <f aca="false">VLOOKUP(P100,'キロ→金額換算表'!$B$6:$G$36,3)+170</f>
        <v>720</v>
      </c>
      <c r="Q101" s="38" t="n">
        <f aca="false">VLOOKUP(Q100,'キロ→金額換算表'!$B$6:$G$36,3)+170</f>
        <v>810</v>
      </c>
      <c r="R101" s="40" t="n">
        <f aca="false">VLOOKUP(R100,'キロ→金額換算表'!$B$6:$G$36,3)+170</f>
        <v>810</v>
      </c>
    </row>
    <row r="102" customFormat="false" ht="11.25" hidden="false" customHeight="false" outlineLevel="0" collapsed="false">
      <c r="B102" s="57"/>
      <c r="C102" s="46"/>
      <c r="D102" s="47"/>
      <c r="E102" s="48"/>
      <c r="F102" s="42" t="n">
        <f aca="false">F$6+$E100+165-100</f>
        <v>389</v>
      </c>
      <c r="G102" s="43" t="n">
        <f aca="false">G$6+$E100+165-100</f>
        <v>400</v>
      </c>
      <c r="H102" s="44" t="n">
        <f aca="false">H$6+$E100+165-100</f>
        <v>451</v>
      </c>
      <c r="I102" s="42" t="n">
        <f aca="false">I$6+$E100+165-100</f>
        <v>451</v>
      </c>
      <c r="J102" s="43" t="n">
        <f aca="false">J$6+$E100+165-100</f>
        <v>451</v>
      </c>
      <c r="K102" s="43" t="n">
        <f aca="false">K$6+$E100+165-100</f>
        <v>537</v>
      </c>
      <c r="L102" s="43" t="n">
        <f aca="false">L$6+$E100+165-100</f>
        <v>537</v>
      </c>
      <c r="M102" s="43" t="n">
        <f aca="false">M$6+$E100+165-100</f>
        <v>537</v>
      </c>
      <c r="N102" s="44" t="n">
        <f aca="false">N$6+$E100+165-100</f>
        <v>623</v>
      </c>
      <c r="O102" s="42" t="n">
        <f aca="false">O$6+$E100+165-100</f>
        <v>623</v>
      </c>
      <c r="P102" s="44" t="n">
        <f aca="false">P$6+$E100+165-100</f>
        <v>699</v>
      </c>
      <c r="Q102" s="42" t="n">
        <f aca="false">Q$6+$E100+165-100</f>
        <v>699</v>
      </c>
      <c r="R102" s="44" t="n">
        <f aca="false">R$6+$E100+165-100</f>
        <v>785</v>
      </c>
    </row>
    <row r="103" customFormat="false" ht="11.25" hidden="false" customHeight="false" outlineLevel="0" collapsed="false">
      <c r="B103" s="57"/>
      <c r="C103" s="46" t="s">
        <v>89</v>
      </c>
      <c r="D103" s="47" t="n">
        <v>9.5</v>
      </c>
      <c r="E103" s="48" t="n">
        <v>170</v>
      </c>
      <c r="F103" s="49" t="n">
        <f aca="false">F$5+$D103</f>
        <v>14.2</v>
      </c>
      <c r="G103" s="50" t="n">
        <f aca="false">G$5+$D103</f>
        <v>16.1</v>
      </c>
      <c r="H103" s="23" t="n">
        <f aca="false">H$5+$D103</f>
        <v>20</v>
      </c>
      <c r="I103" s="49" t="n">
        <f aca="false">I$5+$D103</f>
        <v>22.1</v>
      </c>
      <c r="J103" s="50" t="n">
        <f aca="false">J$5+$D103</f>
        <v>23.4</v>
      </c>
      <c r="K103" s="50" t="n">
        <f aca="false">K$5+$D103</f>
        <v>25</v>
      </c>
      <c r="L103" s="50" t="n">
        <f aca="false">L$5+$D103</f>
        <v>26.3</v>
      </c>
      <c r="M103" s="50" t="n">
        <f aca="false">M$5+$D103</f>
        <v>28.8</v>
      </c>
      <c r="N103" s="23" t="n">
        <f aca="false">N$5+$D103</f>
        <v>31.2</v>
      </c>
      <c r="O103" s="49" t="n">
        <f aca="false">O$5+$D103</f>
        <v>33.5</v>
      </c>
      <c r="P103" s="23" t="n">
        <f aca="false">P$5+$D103</f>
        <v>35.6</v>
      </c>
      <c r="Q103" s="49" t="n">
        <f aca="false">Q$5+$D103</f>
        <v>38.3</v>
      </c>
      <c r="R103" s="23" t="n">
        <f aca="false">R$5+$D103</f>
        <v>41.7</v>
      </c>
    </row>
    <row r="104" customFormat="false" ht="11.25" hidden="false" customHeight="false" outlineLevel="0" collapsed="false">
      <c r="B104" s="57"/>
      <c r="C104" s="46"/>
      <c r="D104" s="47"/>
      <c r="E104" s="48"/>
      <c r="F104" s="38" t="n">
        <f aca="false">VLOOKUP(F103,'キロ→金額換算表'!$B$6:$G$36,3)+170</f>
        <v>390</v>
      </c>
      <c r="G104" s="39" t="n">
        <f aca="false">VLOOKUP(G103,'キロ→金額換算表'!$B$6:$G$36,3)+170</f>
        <v>480</v>
      </c>
      <c r="H104" s="40" t="n">
        <f aca="false">VLOOKUP(H103,'キロ→金額換算表'!$B$6:$G$36,3)+170</f>
        <v>480</v>
      </c>
      <c r="I104" s="38" t="n">
        <f aca="false">VLOOKUP(I103,'キロ→金額換算表'!$B$6:$G$36,3)+170</f>
        <v>560</v>
      </c>
      <c r="J104" s="39" t="n">
        <f aca="false">VLOOKUP(J103,'キロ→金額換算表'!$B$6:$G$36,3)+170</f>
        <v>560</v>
      </c>
      <c r="K104" s="39" t="n">
        <f aca="false">VLOOKUP(K103,'キロ→金額換算表'!$B$6:$G$36,3)+170</f>
        <v>560</v>
      </c>
      <c r="L104" s="39" t="n">
        <f aca="false">VLOOKUP(L103,'キロ→金額換算表'!$B$6:$G$36,3)+170</f>
        <v>640</v>
      </c>
      <c r="M104" s="39" t="n">
        <f aca="false">VLOOKUP(M103,'キロ→金額換算表'!$B$6:$G$36,3)+170</f>
        <v>640</v>
      </c>
      <c r="N104" s="40" t="n">
        <f aca="false">VLOOKUP(N103,'キロ→金額換算表'!$B$6:$G$36,3)+170</f>
        <v>720</v>
      </c>
      <c r="O104" s="38" t="n">
        <f aca="false">VLOOKUP(O103,'キロ→金額換算表'!$B$6:$G$36,3)+170</f>
        <v>720</v>
      </c>
      <c r="P104" s="40" t="n">
        <f aca="false">VLOOKUP(P103,'キロ→金額換算表'!$B$6:$G$36,3)+170</f>
        <v>810</v>
      </c>
      <c r="Q104" s="38" t="n">
        <f aca="false">VLOOKUP(Q103,'キロ→金額換算表'!$B$6:$G$36,3)+170</f>
        <v>810</v>
      </c>
      <c r="R104" s="40" t="n">
        <f aca="false">VLOOKUP(R103,'キロ→金額換算表'!$B$6:$G$36,3)+170</f>
        <v>890</v>
      </c>
    </row>
    <row r="105" customFormat="false" ht="11.25" hidden="false" customHeight="false" outlineLevel="0" collapsed="false">
      <c r="B105" s="57"/>
      <c r="C105" s="46"/>
      <c r="D105" s="47"/>
      <c r="E105" s="48"/>
      <c r="F105" s="42" t="n">
        <f aca="false">F$6+$E103+165-100</f>
        <v>389</v>
      </c>
      <c r="G105" s="43" t="n">
        <f aca="false">G$6+$E103+165-100</f>
        <v>400</v>
      </c>
      <c r="H105" s="44" t="n">
        <f aca="false">H$6+$E103+165-100</f>
        <v>451</v>
      </c>
      <c r="I105" s="42" t="n">
        <f aca="false">I$6+$E103+165-100</f>
        <v>451</v>
      </c>
      <c r="J105" s="43" t="n">
        <f aca="false">J$6+$E103+165-100</f>
        <v>451</v>
      </c>
      <c r="K105" s="43" t="n">
        <f aca="false">K$6+$E103+165-100</f>
        <v>537</v>
      </c>
      <c r="L105" s="43" t="n">
        <f aca="false">L$6+$E103+165-100</f>
        <v>537</v>
      </c>
      <c r="M105" s="43" t="n">
        <f aca="false">M$6+$E103+165-100</f>
        <v>537</v>
      </c>
      <c r="N105" s="44" t="n">
        <f aca="false">N$6+$E103+165-100</f>
        <v>623</v>
      </c>
      <c r="O105" s="42" t="n">
        <f aca="false">O$6+$E103+165-100</f>
        <v>623</v>
      </c>
      <c r="P105" s="44" t="n">
        <f aca="false">P$6+$E103+165-100</f>
        <v>699</v>
      </c>
      <c r="Q105" s="42" t="n">
        <f aca="false">Q$6+$E103+165-100</f>
        <v>699</v>
      </c>
      <c r="R105" s="44" t="n">
        <f aca="false">R$6+$E103+165-100</f>
        <v>785</v>
      </c>
    </row>
    <row r="106" customFormat="false" ht="11.25" hidden="false" customHeight="false" outlineLevel="0" collapsed="false">
      <c r="B106" s="57"/>
      <c r="C106" s="46" t="s">
        <v>90</v>
      </c>
      <c r="D106" s="47" t="n">
        <v>11.5</v>
      </c>
      <c r="E106" s="48" t="n">
        <v>216</v>
      </c>
      <c r="F106" s="49" t="n">
        <f aca="false">F$5+$D106</f>
        <v>16.2</v>
      </c>
      <c r="G106" s="50" t="n">
        <f aca="false">G$5+$D106</f>
        <v>18.1</v>
      </c>
      <c r="H106" s="23" t="n">
        <f aca="false">H$5+$D106</f>
        <v>22</v>
      </c>
      <c r="I106" s="49" t="n">
        <f aca="false">I$5+$D106</f>
        <v>24.1</v>
      </c>
      <c r="J106" s="50" t="n">
        <f aca="false">J$5+$D106</f>
        <v>25.4</v>
      </c>
      <c r="K106" s="50" t="n">
        <f aca="false">K$5+$D106</f>
        <v>27</v>
      </c>
      <c r="L106" s="50" t="n">
        <f aca="false">L$5+$D106</f>
        <v>28.3</v>
      </c>
      <c r="M106" s="50" t="n">
        <f aca="false">M$5+$D106</f>
        <v>30.8</v>
      </c>
      <c r="N106" s="23" t="n">
        <f aca="false">N$5+$D106</f>
        <v>33.2</v>
      </c>
      <c r="O106" s="49" t="n">
        <f aca="false">O$5+$D106</f>
        <v>35.5</v>
      </c>
      <c r="P106" s="23" t="n">
        <f aca="false">P$5+$D106</f>
        <v>37.6</v>
      </c>
      <c r="Q106" s="49" t="n">
        <f aca="false">Q$5+$D106</f>
        <v>40.3</v>
      </c>
      <c r="R106" s="23" t="n">
        <f aca="false">R$5+$D106</f>
        <v>43.7</v>
      </c>
    </row>
    <row r="107" customFormat="false" ht="11.25" hidden="false" customHeight="false" outlineLevel="0" collapsed="false">
      <c r="B107" s="57"/>
      <c r="C107" s="46"/>
      <c r="D107" s="47"/>
      <c r="E107" s="48"/>
      <c r="F107" s="38" t="n">
        <f aca="false">VLOOKUP(F106,'キロ→金額換算表'!$B$6:$G$36,3)+170</f>
        <v>480</v>
      </c>
      <c r="G107" s="39" t="n">
        <f aca="false">VLOOKUP(G106,'キロ→金額換算表'!$B$6:$G$36,3)+170</f>
        <v>480</v>
      </c>
      <c r="H107" s="40" t="n">
        <f aca="false">VLOOKUP(H106,'キロ→金額換算表'!$B$6:$G$36,3)+170</f>
        <v>560</v>
      </c>
      <c r="I107" s="38" t="n">
        <f aca="false">VLOOKUP(I106,'キロ→金額換算表'!$B$6:$G$36,3)+170</f>
        <v>560</v>
      </c>
      <c r="J107" s="39" t="n">
        <f aca="false">VLOOKUP(J106,'キロ→金額換算表'!$B$6:$G$36,3)+170</f>
        <v>640</v>
      </c>
      <c r="K107" s="39" t="n">
        <f aca="false">VLOOKUP(K106,'キロ→金額換算表'!$B$6:$G$36,3)+170</f>
        <v>640</v>
      </c>
      <c r="L107" s="39" t="n">
        <f aca="false">VLOOKUP(L106,'キロ→金額換算表'!$B$6:$G$36,3)+170</f>
        <v>640</v>
      </c>
      <c r="M107" s="39" t="n">
        <f aca="false">VLOOKUP(M106,'キロ→金額換算表'!$B$6:$G$36,3)+170</f>
        <v>720</v>
      </c>
      <c r="N107" s="40" t="n">
        <f aca="false">VLOOKUP(N106,'キロ→金額換算表'!$B$6:$G$36,3)+170</f>
        <v>720</v>
      </c>
      <c r="O107" s="38" t="n">
        <f aca="false">VLOOKUP(O106,'キロ→金額換算表'!$B$6:$G$36,3)+170</f>
        <v>810</v>
      </c>
      <c r="P107" s="40" t="n">
        <f aca="false">VLOOKUP(P106,'キロ→金額換算表'!$B$6:$G$36,3)+170</f>
        <v>810</v>
      </c>
      <c r="Q107" s="38" t="n">
        <f aca="false">VLOOKUP(Q106,'キロ→金額換算表'!$B$6:$G$36,3)+170</f>
        <v>890</v>
      </c>
      <c r="R107" s="40" t="n">
        <f aca="false">VLOOKUP(R106,'キロ→金額換算表'!$B$6:$G$36,3)+170</f>
        <v>890</v>
      </c>
    </row>
    <row r="108" customFormat="false" ht="11.25" hidden="false" customHeight="false" outlineLevel="0" collapsed="false">
      <c r="B108" s="57"/>
      <c r="C108" s="46"/>
      <c r="D108" s="47"/>
      <c r="E108" s="48"/>
      <c r="F108" s="42" t="n">
        <f aca="false">F$6+$E106+165-100</f>
        <v>435</v>
      </c>
      <c r="G108" s="43" t="n">
        <f aca="false">G$6+$E106+165-100</f>
        <v>446</v>
      </c>
      <c r="H108" s="44" t="n">
        <f aca="false">H$6+$E106+165-100</f>
        <v>497</v>
      </c>
      <c r="I108" s="42" t="n">
        <f aca="false">I$6+$E106+165-100</f>
        <v>497</v>
      </c>
      <c r="J108" s="43" t="n">
        <f aca="false">J$6+$E106+165-100</f>
        <v>497</v>
      </c>
      <c r="K108" s="43" t="n">
        <f aca="false">K$6+$E106+165-100</f>
        <v>583</v>
      </c>
      <c r="L108" s="43" t="n">
        <f aca="false">L$6+$E106+165-100</f>
        <v>583</v>
      </c>
      <c r="M108" s="43" t="n">
        <f aca="false">M$6+$E106+165-100</f>
        <v>583</v>
      </c>
      <c r="N108" s="44" t="n">
        <f aca="false">N$6+$E106+165-100</f>
        <v>669</v>
      </c>
      <c r="O108" s="42" t="n">
        <f aca="false">O$6+$E106+165-100</f>
        <v>669</v>
      </c>
      <c r="P108" s="44" t="n">
        <f aca="false">P$6+$E106+165-100</f>
        <v>745</v>
      </c>
      <c r="Q108" s="42" t="n">
        <f aca="false">Q$6+$E106+165-100</f>
        <v>745</v>
      </c>
      <c r="R108" s="44" t="n">
        <f aca="false">R$6+$E106+165-100</f>
        <v>831</v>
      </c>
    </row>
    <row r="109" customFormat="false" ht="11.25" hidden="false" customHeight="false" outlineLevel="0" collapsed="false">
      <c r="B109" s="57"/>
      <c r="C109" s="46" t="s">
        <v>91</v>
      </c>
      <c r="D109" s="47" t="n">
        <v>13.4</v>
      </c>
      <c r="E109" s="48" t="n">
        <v>216</v>
      </c>
      <c r="F109" s="49" t="n">
        <f aca="false">F$5+$D109</f>
        <v>18.1</v>
      </c>
      <c r="G109" s="50" t="n">
        <f aca="false">G$5+$D109</f>
        <v>20</v>
      </c>
      <c r="H109" s="23" t="n">
        <f aca="false">H$5+$D109</f>
        <v>23.9</v>
      </c>
      <c r="I109" s="49" t="n">
        <f aca="false">I$5+$D109</f>
        <v>26</v>
      </c>
      <c r="J109" s="50" t="n">
        <f aca="false">J$5+$D109</f>
        <v>27.3</v>
      </c>
      <c r="K109" s="50" t="n">
        <f aca="false">K$5+$D109</f>
        <v>28.9</v>
      </c>
      <c r="L109" s="50" t="n">
        <f aca="false">L$5+$D109</f>
        <v>30.2</v>
      </c>
      <c r="M109" s="50" t="n">
        <f aca="false">M$5+$D109</f>
        <v>32.7</v>
      </c>
      <c r="N109" s="23" t="n">
        <f aca="false">N$5+$D109</f>
        <v>35.1</v>
      </c>
      <c r="O109" s="49" t="n">
        <f aca="false">O$5+$D109</f>
        <v>37.4</v>
      </c>
      <c r="P109" s="23" t="n">
        <f aca="false">P$5+$D109</f>
        <v>39.5</v>
      </c>
      <c r="Q109" s="49" t="n">
        <f aca="false">Q$5+$D109</f>
        <v>42.2</v>
      </c>
      <c r="R109" s="23" t="n">
        <f aca="false">R$5+$D109</f>
        <v>45.6</v>
      </c>
    </row>
    <row r="110" customFormat="false" ht="11.25" hidden="false" customHeight="false" outlineLevel="0" collapsed="false">
      <c r="B110" s="57"/>
      <c r="C110" s="46"/>
      <c r="D110" s="47"/>
      <c r="E110" s="48"/>
      <c r="F110" s="38" t="n">
        <f aca="false">VLOOKUP(F109,'キロ→金額換算表'!$B$6:$G$36,3)+170</f>
        <v>480</v>
      </c>
      <c r="G110" s="39" t="n">
        <f aca="false">VLOOKUP(G109,'キロ→金額換算表'!$B$6:$G$36,3)+170</f>
        <v>480</v>
      </c>
      <c r="H110" s="40" t="n">
        <f aca="false">VLOOKUP(H109,'キロ→金額換算表'!$B$6:$G$36,3)+170</f>
        <v>560</v>
      </c>
      <c r="I110" s="38" t="n">
        <f aca="false">VLOOKUP(I109,'キロ→金額換算表'!$B$6:$G$36,3)+170</f>
        <v>640</v>
      </c>
      <c r="J110" s="39" t="n">
        <f aca="false">VLOOKUP(J109,'キロ→金額換算表'!$B$6:$G$36,3)+170</f>
        <v>640</v>
      </c>
      <c r="K110" s="39" t="n">
        <f aca="false">VLOOKUP(K109,'キロ→金額換算表'!$B$6:$G$36,3)+170</f>
        <v>640</v>
      </c>
      <c r="L110" s="39" t="n">
        <f aca="false">VLOOKUP(L109,'キロ→金額換算表'!$B$6:$G$36,3)+170</f>
        <v>720</v>
      </c>
      <c r="M110" s="39" t="n">
        <f aca="false">VLOOKUP(M109,'キロ→金額換算表'!$B$6:$G$36,3)+170</f>
        <v>720</v>
      </c>
      <c r="N110" s="40" t="n">
        <f aca="false">VLOOKUP(N109,'キロ→金額換算表'!$B$6:$G$36,3)+170</f>
        <v>810</v>
      </c>
      <c r="O110" s="38" t="n">
        <f aca="false">VLOOKUP(O109,'キロ→金額換算表'!$B$6:$G$36,3)+170</f>
        <v>810</v>
      </c>
      <c r="P110" s="40" t="n">
        <f aca="false">VLOOKUP(P109,'キロ→金額換算表'!$B$6:$G$36,3)+170</f>
        <v>810</v>
      </c>
      <c r="Q110" s="38" t="n">
        <f aca="false">VLOOKUP(Q109,'キロ→金額換算表'!$B$6:$G$36,3)+170</f>
        <v>890</v>
      </c>
      <c r="R110" s="40" t="n">
        <f aca="false">VLOOKUP(R109,'キロ→金額換算表'!$B$6:$G$36,3)+170</f>
        <v>970</v>
      </c>
    </row>
    <row r="111" customFormat="false" ht="11.25" hidden="false" customHeight="false" outlineLevel="0" collapsed="false">
      <c r="B111" s="57"/>
      <c r="C111" s="46"/>
      <c r="D111" s="47"/>
      <c r="E111" s="48"/>
      <c r="F111" s="42" t="n">
        <f aca="false">F$6+$E109+165-100</f>
        <v>435</v>
      </c>
      <c r="G111" s="43" t="n">
        <f aca="false">G$6+$E109+165-100</f>
        <v>446</v>
      </c>
      <c r="H111" s="44" t="n">
        <f aca="false">H$6+$E109+165-100</f>
        <v>497</v>
      </c>
      <c r="I111" s="42" t="n">
        <f aca="false">I$6+$E109+165-100</f>
        <v>497</v>
      </c>
      <c r="J111" s="43" t="n">
        <f aca="false">J$6+$E109+165-100</f>
        <v>497</v>
      </c>
      <c r="K111" s="43" t="n">
        <f aca="false">K$6+$E109+165-100</f>
        <v>583</v>
      </c>
      <c r="L111" s="43" t="n">
        <f aca="false">L$6+$E109+165-100</f>
        <v>583</v>
      </c>
      <c r="M111" s="43" t="n">
        <f aca="false">M$6+$E109+165-100</f>
        <v>583</v>
      </c>
      <c r="N111" s="44" t="n">
        <f aca="false">N$6+$E109+165-100</f>
        <v>669</v>
      </c>
      <c r="O111" s="42" t="n">
        <f aca="false">O$6+$E109+165-100</f>
        <v>669</v>
      </c>
      <c r="P111" s="44" t="n">
        <f aca="false">P$6+$E109+165-100</f>
        <v>745</v>
      </c>
      <c r="Q111" s="42" t="n">
        <f aca="false">Q$6+$E109+165-100</f>
        <v>745</v>
      </c>
      <c r="R111" s="44" t="n">
        <f aca="false">R$6+$E109+165-100</f>
        <v>831</v>
      </c>
    </row>
    <row r="112" customFormat="false" ht="11.25" hidden="false" customHeight="false" outlineLevel="0" collapsed="false">
      <c r="B112" s="57"/>
      <c r="C112" s="46" t="s">
        <v>92</v>
      </c>
      <c r="D112" s="47" t="n">
        <v>16.2</v>
      </c>
      <c r="E112" s="48" t="n">
        <v>302</v>
      </c>
      <c r="F112" s="49" t="n">
        <f aca="false">F$5+$D112</f>
        <v>20.9</v>
      </c>
      <c r="G112" s="50" t="n">
        <f aca="false">G$5+$D112</f>
        <v>22.8</v>
      </c>
      <c r="H112" s="23" t="n">
        <f aca="false">H$5+$D112</f>
        <v>26.7</v>
      </c>
      <c r="I112" s="49" t="n">
        <f aca="false">I$5+$D112</f>
        <v>28.8</v>
      </c>
      <c r="J112" s="50" t="n">
        <f aca="false">J$5+$D112</f>
        <v>30.1</v>
      </c>
      <c r="K112" s="50" t="n">
        <f aca="false">K$5+$D112</f>
        <v>31.7</v>
      </c>
      <c r="L112" s="50" t="n">
        <f aca="false">L$5+$D112</f>
        <v>33</v>
      </c>
      <c r="M112" s="50" t="n">
        <f aca="false">M$5+$D112</f>
        <v>35.5</v>
      </c>
      <c r="N112" s="23" t="n">
        <f aca="false">N$5+$D112</f>
        <v>37.9</v>
      </c>
      <c r="O112" s="49" t="n">
        <f aca="false">O$5+$D112</f>
        <v>40.2</v>
      </c>
      <c r="P112" s="23" t="n">
        <f aca="false">P$5+$D112</f>
        <v>42.3</v>
      </c>
      <c r="Q112" s="49" t="n">
        <f aca="false">Q$5+$D112</f>
        <v>45</v>
      </c>
      <c r="R112" s="23" t="n">
        <f aca="false">R$5+$D112</f>
        <v>48.4</v>
      </c>
    </row>
    <row r="113" customFormat="false" ht="11.25" hidden="false" customHeight="false" outlineLevel="0" collapsed="false">
      <c r="B113" s="57"/>
      <c r="C113" s="46"/>
      <c r="D113" s="47"/>
      <c r="E113" s="48"/>
      <c r="F113" s="38" t="n">
        <f aca="false">VLOOKUP(F112,'キロ→金額換算表'!$B$6:$G$36,3)+170</f>
        <v>560</v>
      </c>
      <c r="G113" s="39" t="n">
        <f aca="false">VLOOKUP(G112,'キロ→金額換算表'!$B$6:$G$36,3)+170</f>
        <v>560</v>
      </c>
      <c r="H113" s="40" t="n">
        <f aca="false">VLOOKUP(H112,'キロ→金額換算表'!$B$6:$G$36,3)+170</f>
        <v>640</v>
      </c>
      <c r="I113" s="38" t="n">
        <f aca="false">VLOOKUP(I112,'キロ→金額換算表'!$B$6:$G$36,3)+170</f>
        <v>640</v>
      </c>
      <c r="J113" s="39" t="n">
        <f aca="false">VLOOKUP(J112,'キロ→金額換算表'!$B$6:$G$36,3)+170</f>
        <v>720</v>
      </c>
      <c r="K113" s="39" t="n">
        <f aca="false">VLOOKUP(K112,'キロ→金額換算表'!$B$6:$G$36,3)+170</f>
        <v>720</v>
      </c>
      <c r="L113" s="39" t="n">
        <f aca="false">VLOOKUP(L112,'キロ→金額換算表'!$B$6:$G$36,3)+170</f>
        <v>720</v>
      </c>
      <c r="M113" s="39" t="n">
        <f aca="false">VLOOKUP(M112,'キロ→金額換算表'!$B$6:$G$36,3)+170</f>
        <v>810</v>
      </c>
      <c r="N113" s="40" t="n">
        <f aca="false">VLOOKUP(N112,'キロ→金額換算表'!$B$6:$G$36,3)+170</f>
        <v>810</v>
      </c>
      <c r="O113" s="38" t="n">
        <f aca="false">VLOOKUP(O112,'キロ→金額換算表'!$B$6:$G$36,3)+170</f>
        <v>890</v>
      </c>
      <c r="P113" s="40" t="n">
        <f aca="false">VLOOKUP(P112,'キロ→金額換算表'!$B$6:$G$36,3)+170</f>
        <v>890</v>
      </c>
      <c r="Q113" s="38" t="n">
        <f aca="false">VLOOKUP(Q112,'キロ→金額換算表'!$B$6:$G$36,3)+170</f>
        <v>890</v>
      </c>
      <c r="R113" s="40" t="n">
        <f aca="false">VLOOKUP(R112,'キロ→金額換算表'!$B$6:$G$36,3)+170</f>
        <v>970</v>
      </c>
    </row>
    <row r="114" customFormat="false" ht="11.25" hidden="false" customHeight="false" outlineLevel="0" collapsed="false">
      <c r="B114" s="57"/>
      <c r="C114" s="46"/>
      <c r="D114" s="47"/>
      <c r="E114" s="48"/>
      <c r="F114" s="42" t="n">
        <f aca="false">F$6+$E112+165-100</f>
        <v>521</v>
      </c>
      <c r="G114" s="43" t="n">
        <f aca="false">G$6+$E112+165-100</f>
        <v>532</v>
      </c>
      <c r="H114" s="44" t="n">
        <f aca="false">H$6+$E112+165-100</f>
        <v>583</v>
      </c>
      <c r="I114" s="42" t="n">
        <f aca="false">I$6+$E112+165-100</f>
        <v>583</v>
      </c>
      <c r="J114" s="43" t="n">
        <f aca="false">J$6+$E112+165-100</f>
        <v>583</v>
      </c>
      <c r="K114" s="43" t="n">
        <f aca="false">K$6+$E112+165-100</f>
        <v>669</v>
      </c>
      <c r="L114" s="43" t="n">
        <f aca="false">L$6+$E112+165-100</f>
        <v>669</v>
      </c>
      <c r="M114" s="43" t="n">
        <f aca="false">M$6+$E112+165-100</f>
        <v>669</v>
      </c>
      <c r="N114" s="44" t="n">
        <f aca="false">N$6+$E112+165-100</f>
        <v>755</v>
      </c>
      <c r="O114" s="42" t="n">
        <f aca="false">O$6+$E112+165-100</f>
        <v>755</v>
      </c>
      <c r="P114" s="44" t="n">
        <f aca="false">P$6+$E112+165-100</f>
        <v>831</v>
      </c>
      <c r="Q114" s="42" t="n">
        <f aca="false">Q$6+$E112+165-100</f>
        <v>831</v>
      </c>
      <c r="R114" s="44" t="n">
        <f aca="false">R$6+$E112+165-100</f>
        <v>917</v>
      </c>
    </row>
    <row r="115" customFormat="false" ht="11.25" hidden="false" customHeight="false" outlineLevel="0" collapsed="false">
      <c r="B115" s="57"/>
      <c r="C115" s="46" t="s">
        <v>93</v>
      </c>
      <c r="D115" s="47" t="n">
        <v>17.9</v>
      </c>
      <c r="E115" s="48" t="n">
        <v>302</v>
      </c>
      <c r="F115" s="49" t="n">
        <f aca="false">F$5+$D115</f>
        <v>22.6</v>
      </c>
      <c r="G115" s="50" t="n">
        <f aca="false">G$5+$D115</f>
        <v>24.5</v>
      </c>
      <c r="H115" s="23" t="n">
        <f aca="false">H$5+$D115</f>
        <v>28.4</v>
      </c>
      <c r="I115" s="49" t="n">
        <f aca="false">I$5+$D115</f>
        <v>30.5</v>
      </c>
      <c r="J115" s="50" t="n">
        <f aca="false">J$5+$D115</f>
        <v>31.8</v>
      </c>
      <c r="K115" s="50" t="n">
        <f aca="false">K$5+$D115</f>
        <v>33.4</v>
      </c>
      <c r="L115" s="50" t="n">
        <f aca="false">L$5+$D115</f>
        <v>34.7</v>
      </c>
      <c r="M115" s="50" t="n">
        <f aca="false">M$5+$D115</f>
        <v>37.2</v>
      </c>
      <c r="N115" s="23" t="n">
        <f aca="false">N$5+$D115</f>
        <v>39.6</v>
      </c>
      <c r="O115" s="49" t="n">
        <f aca="false">O$5+$D115</f>
        <v>41.9</v>
      </c>
      <c r="P115" s="23" t="n">
        <f aca="false">P$5+$D115</f>
        <v>44</v>
      </c>
      <c r="Q115" s="49" t="n">
        <f aca="false">Q$5+$D115</f>
        <v>46.7</v>
      </c>
      <c r="R115" s="23" t="n">
        <f aca="false">R$5+$D115</f>
        <v>50.1</v>
      </c>
    </row>
    <row r="116" customFormat="false" ht="11.25" hidden="false" customHeight="false" outlineLevel="0" collapsed="false">
      <c r="B116" s="57"/>
      <c r="C116" s="46"/>
      <c r="D116" s="47"/>
      <c r="E116" s="48"/>
      <c r="F116" s="38" t="n">
        <f aca="false">VLOOKUP(F115,'キロ→金額換算表'!$B$6:$G$36,3)+170</f>
        <v>560</v>
      </c>
      <c r="G116" s="39" t="n">
        <f aca="false">VLOOKUP(G115,'キロ→金額換算表'!$B$6:$G$36,3)+170</f>
        <v>560</v>
      </c>
      <c r="H116" s="40" t="n">
        <f aca="false">VLOOKUP(H115,'キロ→金額換算表'!$B$6:$G$36,3)+170</f>
        <v>640</v>
      </c>
      <c r="I116" s="38" t="n">
        <f aca="false">VLOOKUP(I115,'キロ→金額換算表'!$B$6:$G$36,3)+170</f>
        <v>720</v>
      </c>
      <c r="J116" s="39" t="n">
        <f aca="false">VLOOKUP(J115,'キロ→金額換算表'!$B$6:$G$36,3)+170</f>
        <v>720</v>
      </c>
      <c r="K116" s="39" t="n">
        <f aca="false">VLOOKUP(K115,'キロ→金額換算表'!$B$6:$G$36,3)+170</f>
        <v>720</v>
      </c>
      <c r="L116" s="39" t="n">
        <f aca="false">VLOOKUP(L115,'キロ→金額換算表'!$B$6:$G$36,3)+170</f>
        <v>720</v>
      </c>
      <c r="M116" s="39" t="n">
        <f aca="false">VLOOKUP(M115,'キロ→金額換算表'!$B$6:$G$36,3)+170</f>
        <v>810</v>
      </c>
      <c r="N116" s="40" t="n">
        <f aca="false">VLOOKUP(N115,'キロ→金額換算表'!$B$6:$G$36,3)+170</f>
        <v>810</v>
      </c>
      <c r="O116" s="38" t="n">
        <f aca="false">VLOOKUP(O115,'キロ→金額換算表'!$B$6:$G$36,3)+170</f>
        <v>890</v>
      </c>
      <c r="P116" s="40" t="n">
        <f aca="false">VLOOKUP(P115,'キロ→金額換算表'!$B$6:$G$36,3)+170</f>
        <v>890</v>
      </c>
      <c r="Q116" s="38" t="n">
        <f aca="false">VLOOKUP(Q115,'キロ→金額換算表'!$B$6:$G$36,3)+170</f>
        <v>970</v>
      </c>
      <c r="R116" s="40" t="n">
        <f aca="false">VLOOKUP(R115,'キロ→金額換算表'!$B$6:$G$36,3)+170</f>
        <v>1090</v>
      </c>
    </row>
    <row r="117" customFormat="false" ht="11.25" hidden="false" customHeight="false" outlineLevel="0" collapsed="false">
      <c r="B117" s="57"/>
      <c r="C117" s="46"/>
      <c r="D117" s="47"/>
      <c r="E117" s="48"/>
      <c r="F117" s="42" t="n">
        <f aca="false">F$6+$E115+165-100</f>
        <v>521</v>
      </c>
      <c r="G117" s="43" t="n">
        <f aca="false">G$6+$E115+165-100</f>
        <v>532</v>
      </c>
      <c r="H117" s="44" t="n">
        <f aca="false">H$6+$E115+165-100</f>
        <v>583</v>
      </c>
      <c r="I117" s="42" t="n">
        <f aca="false">I$6+$E115+165-100</f>
        <v>583</v>
      </c>
      <c r="J117" s="43" t="n">
        <f aca="false">J$6+$E115+165-100</f>
        <v>583</v>
      </c>
      <c r="K117" s="43" t="n">
        <f aca="false">K$6+$E115+165-100</f>
        <v>669</v>
      </c>
      <c r="L117" s="43" t="n">
        <f aca="false">L$6+$E115+165-100</f>
        <v>669</v>
      </c>
      <c r="M117" s="43" t="n">
        <f aca="false">M$6+$E115+165-100</f>
        <v>669</v>
      </c>
      <c r="N117" s="44" t="n">
        <f aca="false">N$6+$E115+165-100</f>
        <v>755</v>
      </c>
      <c r="O117" s="42" t="n">
        <f aca="false">O$6+$E115+165-100</f>
        <v>755</v>
      </c>
      <c r="P117" s="44" t="n">
        <f aca="false">P$6+$E115+165-100</f>
        <v>831</v>
      </c>
      <c r="Q117" s="42" t="n">
        <f aca="false">Q$6+$E115+165-100</f>
        <v>831</v>
      </c>
      <c r="R117" s="44" t="n">
        <f aca="false">R$6+$E115+165-100</f>
        <v>917</v>
      </c>
    </row>
    <row r="118" customFormat="false" ht="11.25" hidden="false" customHeight="false" outlineLevel="0" collapsed="false">
      <c r="B118" s="57"/>
      <c r="C118" s="46" t="s">
        <v>94</v>
      </c>
      <c r="D118" s="47" t="n">
        <v>19.7</v>
      </c>
      <c r="E118" s="48" t="n">
        <v>302</v>
      </c>
      <c r="F118" s="49" t="n">
        <f aca="false">F$5+$D118</f>
        <v>24.4</v>
      </c>
      <c r="G118" s="50" t="n">
        <f aca="false">G$5+$D118</f>
        <v>26.3</v>
      </c>
      <c r="H118" s="23" t="n">
        <f aca="false">H$5+$D118</f>
        <v>30.2</v>
      </c>
      <c r="I118" s="49" t="n">
        <f aca="false">I$5+$D118</f>
        <v>32.3</v>
      </c>
      <c r="J118" s="50" t="n">
        <f aca="false">J$5+$D118</f>
        <v>33.6</v>
      </c>
      <c r="K118" s="50" t="n">
        <f aca="false">K$5+$D118</f>
        <v>35.2</v>
      </c>
      <c r="L118" s="50" t="n">
        <f aca="false">L$5+$D118</f>
        <v>36.5</v>
      </c>
      <c r="M118" s="50" t="n">
        <f aca="false">M$5+$D118</f>
        <v>39</v>
      </c>
      <c r="N118" s="23" t="n">
        <f aca="false">N$5+$D118</f>
        <v>41.4</v>
      </c>
      <c r="O118" s="49" t="n">
        <f aca="false">O$5+$D118</f>
        <v>43.7</v>
      </c>
      <c r="P118" s="23" t="n">
        <f aca="false">P$5+$D118</f>
        <v>45.8</v>
      </c>
      <c r="Q118" s="49" t="n">
        <f aca="false">Q$5+$D118</f>
        <v>48.5</v>
      </c>
      <c r="R118" s="23" t="n">
        <f aca="false">R$5+$D118</f>
        <v>51.9</v>
      </c>
    </row>
    <row r="119" customFormat="false" ht="11.25" hidden="false" customHeight="false" outlineLevel="0" collapsed="false">
      <c r="B119" s="57"/>
      <c r="C119" s="46"/>
      <c r="D119" s="47"/>
      <c r="E119" s="48"/>
      <c r="F119" s="38" t="n">
        <f aca="false">VLOOKUP(F118,'キロ→金額換算表'!$B$6:$G$36,3)+170</f>
        <v>560</v>
      </c>
      <c r="G119" s="39" t="n">
        <f aca="false">VLOOKUP(G118,'キロ→金額換算表'!$B$6:$G$36,3)+170</f>
        <v>640</v>
      </c>
      <c r="H119" s="40" t="n">
        <f aca="false">VLOOKUP(H118,'キロ→金額換算表'!$B$6:$G$36,3)+170</f>
        <v>720</v>
      </c>
      <c r="I119" s="38" t="n">
        <f aca="false">VLOOKUP(I118,'キロ→金額換算表'!$B$6:$G$36,3)+170</f>
        <v>720</v>
      </c>
      <c r="J119" s="39" t="n">
        <f aca="false">VLOOKUP(J118,'キロ→金額換算表'!$B$6:$G$36,3)+170</f>
        <v>720</v>
      </c>
      <c r="K119" s="39" t="n">
        <f aca="false">VLOOKUP(K118,'キロ→金額換算表'!$B$6:$G$36,3)+170</f>
        <v>810</v>
      </c>
      <c r="L119" s="39" t="n">
        <f aca="false">VLOOKUP(L118,'キロ→金額換算表'!$B$6:$G$36,3)+170</f>
        <v>810</v>
      </c>
      <c r="M119" s="39" t="n">
        <f aca="false">VLOOKUP(M118,'キロ→金額換算表'!$B$6:$G$36,3)+170</f>
        <v>810</v>
      </c>
      <c r="N119" s="40" t="n">
        <f aca="false">VLOOKUP(N118,'キロ→金額換算表'!$B$6:$G$36,3)+170</f>
        <v>890</v>
      </c>
      <c r="O119" s="38" t="n">
        <f aca="false">VLOOKUP(O118,'キロ→金額換算表'!$B$6:$G$36,3)+170</f>
        <v>890</v>
      </c>
      <c r="P119" s="40" t="n">
        <f aca="false">VLOOKUP(P118,'キロ→金額換算表'!$B$6:$G$36,3)+170</f>
        <v>970</v>
      </c>
      <c r="Q119" s="38" t="n">
        <f aca="false">VLOOKUP(Q118,'キロ→金額換算表'!$B$6:$G$36,3)+170</f>
        <v>970</v>
      </c>
      <c r="R119" s="40" t="n">
        <f aca="false">VLOOKUP(R118,'キロ→金額換算表'!$B$6:$G$36,3)+170</f>
        <v>1090</v>
      </c>
    </row>
    <row r="120" customFormat="false" ht="11.25" hidden="false" customHeight="false" outlineLevel="0" collapsed="false">
      <c r="B120" s="57"/>
      <c r="C120" s="46"/>
      <c r="D120" s="47"/>
      <c r="E120" s="48"/>
      <c r="F120" s="42" t="n">
        <f aca="false">F$6+$E118+165-100</f>
        <v>521</v>
      </c>
      <c r="G120" s="43" t="n">
        <f aca="false">G$6+$E118+165-100</f>
        <v>532</v>
      </c>
      <c r="H120" s="44" t="n">
        <f aca="false">H$6+$E118+165-100</f>
        <v>583</v>
      </c>
      <c r="I120" s="42" t="n">
        <f aca="false">I$6+$E118+165-100</f>
        <v>583</v>
      </c>
      <c r="J120" s="43" t="n">
        <f aca="false">J$6+$E118+165-100</f>
        <v>583</v>
      </c>
      <c r="K120" s="43" t="n">
        <f aca="false">K$6+$E118+165-100</f>
        <v>669</v>
      </c>
      <c r="L120" s="43" t="n">
        <f aca="false">L$6+$E118+165-100</f>
        <v>669</v>
      </c>
      <c r="M120" s="43" t="n">
        <f aca="false">M$6+$E118+165-100</f>
        <v>669</v>
      </c>
      <c r="N120" s="44" t="n">
        <f aca="false">N$6+$E118+165-100</f>
        <v>755</v>
      </c>
      <c r="O120" s="42" t="n">
        <f aca="false">O$6+$E118+165-100</f>
        <v>755</v>
      </c>
      <c r="P120" s="44" t="n">
        <f aca="false">P$6+$E118+165-100</f>
        <v>831</v>
      </c>
      <c r="Q120" s="42" t="n">
        <f aca="false">Q$6+$E118+165-100</f>
        <v>831</v>
      </c>
      <c r="R120" s="44" t="n">
        <f aca="false">R$6+$E118+165-100</f>
        <v>917</v>
      </c>
    </row>
    <row r="121" customFormat="false" ht="11.25" hidden="false" customHeight="false" outlineLevel="0" collapsed="false">
      <c r="B121" s="57"/>
      <c r="C121" s="46" t="s">
        <v>95</v>
      </c>
      <c r="D121" s="47" t="n">
        <v>21.3</v>
      </c>
      <c r="E121" s="48" t="n">
        <v>388</v>
      </c>
      <c r="F121" s="49" t="n">
        <f aca="false">F$5+$D121</f>
        <v>26</v>
      </c>
      <c r="G121" s="50" t="n">
        <f aca="false">G$5+$D121</f>
        <v>27.9</v>
      </c>
      <c r="H121" s="23" t="n">
        <f aca="false">H$5+$D121</f>
        <v>31.8</v>
      </c>
      <c r="I121" s="49" t="n">
        <f aca="false">I$5+$D121</f>
        <v>33.9</v>
      </c>
      <c r="J121" s="50" t="n">
        <f aca="false">J$5+$D121</f>
        <v>35.2</v>
      </c>
      <c r="K121" s="50" t="n">
        <f aca="false">K$5+$D121</f>
        <v>36.8</v>
      </c>
      <c r="L121" s="50" t="n">
        <f aca="false">L$5+$D121</f>
        <v>38.1</v>
      </c>
      <c r="M121" s="50" t="n">
        <f aca="false">M$5+$D121</f>
        <v>40.6</v>
      </c>
      <c r="N121" s="23" t="n">
        <f aca="false">N$5+$D121</f>
        <v>43</v>
      </c>
      <c r="O121" s="49" t="n">
        <f aca="false">O$5+$D121</f>
        <v>45.3</v>
      </c>
      <c r="P121" s="23" t="n">
        <f aca="false">P$5+$D121</f>
        <v>47.4</v>
      </c>
      <c r="Q121" s="49" t="n">
        <f aca="false">Q$5+$D121</f>
        <v>50.1</v>
      </c>
      <c r="R121" s="23" t="n">
        <f aca="false">R$5+$D121</f>
        <v>53.5</v>
      </c>
    </row>
    <row r="122" customFormat="false" ht="11.25" hidden="false" customHeight="false" outlineLevel="0" collapsed="false">
      <c r="B122" s="57"/>
      <c r="C122" s="46"/>
      <c r="D122" s="47"/>
      <c r="E122" s="48"/>
      <c r="F122" s="38" t="n">
        <f aca="false">VLOOKUP(F121,'キロ→金額換算表'!$B$6:$G$36,3)+170</f>
        <v>640</v>
      </c>
      <c r="G122" s="39" t="n">
        <f aca="false">VLOOKUP(G121,'キロ→金額換算表'!$B$6:$G$36,3)+170</f>
        <v>640</v>
      </c>
      <c r="H122" s="40" t="n">
        <f aca="false">VLOOKUP(H121,'キロ→金額換算表'!$B$6:$G$36,3)+170</f>
        <v>720</v>
      </c>
      <c r="I122" s="38" t="n">
        <f aca="false">VLOOKUP(I121,'キロ→金額換算表'!$B$6:$G$36,3)+170</f>
        <v>720</v>
      </c>
      <c r="J122" s="39" t="n">
        <f aca="false">VLOOKUP(J121,'キロ→金額換算表'!$B$6:$G$36,3)+170</f>
        <v>810</v>
      </c>
      <c r="K122" s="39" t="n">
        <f aca="false">VLOOKUP(K121,'キロ→金額換算表'!$B$6:$G$36,3)+170</f>
        <v>810</v>
      </c>
      <c r="L122" s="39" t="n">
        <f aca="false">VLOOKUP(L121,'キロ→金額換算表'!$B$6:$G$36,3)+170</f>
        <v>810</v>
      </c>
      <c r="M122" s="39" t="n">
        <f aca="false">VLOOKUP(M121,'キロ→金額換算表'!$B$6:$G$36,3)+170</f>
        <v>890</v>
      </c>
      <c r="N122" s="40" t="n">
        <f aca="false">VLOOKUP(N121,'キロ→金額換算表'!$B$6:$G$36,3)+170</f>
        <v>890</v>
      </c>
      <c r="O122" s="38" t="n">
        <f aca="false">VLOOKUP(O121,'キロ→金額換算表'!$B$6:$G$36,3)+170</f>
        <v>970</v>
      </c>
      <c r="P122" s="40" t="n">
        <f aca="false">VLOOKUP(P121,'キロ→金額換算表'!$B$6:$G$36,3)+170</f>
        <v>970</v>
      </c>
      <c r="Q122" s="38" t="n">
        <f aca="false">VLOOKUP(Q121,'キロ→金額換算表'!$B$6:$G$36,3)+170</f>
        <v>1090</v>
      </c>
      <c r="R122" s="40" t="n">
        <f aca="false">VLOOKUP(R121,'キロ→金額換算表'!$B$6:$G$36,3)+170</f>
        <v>1090</v>
      </c>
    </row>
    <row r="123" customFormat="false" ht="11.25" hidden="false" customHeight="false" outlineLevel="0" collapsed="false">
      <c r="B123" s="57"/>
      <c r="C123" s="46"/>
      <c r="D123" s="47"/>
      <c r="E123" s="48"/>
      <c r="F123" s="42" t="n">
        <f aca="false">F$6+$E121+165-100</f>
        <v>607</v>
      </c>
      <c r="G123" s="43" t="n">
        <f aca="false">G$6+$E121+165-100</f>
        <v>618</v>
      </c>
      <c r="H123" s="44" t="n">
        <f aca="false">H$6+$E121+165-100</f>
        <v>669</v>
      </c>
      <c r="I123" s="42" t="n">
        <f aca="false">I$6+$E121+165-100</f>
        <v>669</v>
      </c>
      <c r="J123" s="43" t="n">
        <f aca="false">J$6+$E121+165-100</f>
        <v>669</v>
      </c>
      <c r="K123" s="43" t="n">
        <f aca="false">K$6+$E121+165-100</f>
        <v>755</v>
      </c>
      <c r="L123" s="43" t="n">
        <f aca="false">L$6+$E121+165-100</f>
        <v>755</v>
      </c>
      <c r="M123" s="43" t="n">
        <f aca="false">M$6+$E121+165-100</f>
        <v>755</v>
      </c>
      <c r="N123" s="44" t="n">
        <f aca="false">N$6+$E121+165-100</f>
        <v>841</v>
      </c>
      <c r="O123" s="42" t="n">
        <f aca="false">O$6+$E121+165-100</f>
        <v>841</v>
      </c>
      <c r="P123" s="44" t="n">
        <f aca="false">P$6+$E121+165-100</f>
        <v>917</v>
      </c>
      <c r="Q123" s="42" t="n">
        <f aca="false">Q$6+$E121+165-100</f>
        <v>917</v>
      </c>
      <c r="R123" s="44" t="n">
        <f aca="false">R$6+$E121+165-100</f>
        <v>1003</v>
      </c>
    </row>
    <row r="124" customFormat="false" ht="11.25" hidden="false" customHeight="false" outlineLevel="0" collapsed="false">
      <c r="B124" s="57"/>
      <c r="C124" s="46" t="s">
        <v>96</v>
      </c>
      <c r="D124" s="47" t="n">
        <v>22.4</v>
      </c>
      <c r="E124" s="48" t="n">
        <v>388</v>
      </c>
      <c r="F124" s="49" t="n">
        <f aca="false">F$5+$D124</f>
        <v>27.1</v>
      </c>
      <c r="G124" s="50" t="n">
        <f aca="false">G$5+$D124</f>
        <v>29</v>
      </c>
      <c r="H124" s="23" t="n">
        <f aca="false">H$5+$D124</f>
        <v>32.9</v>
      </c>
      <c r="I124" s="49" t="n">
        <f aca="false">I$5+$D124</f>
        <v>35</v>
      </c>
      <c r="J124" s="50" t="n">
        <f aca="false">J$5+$D124</f>
        <v>36.3</v>
      </c>
      <c r="K124" s="50" t="n">
        <f aca="false">K$5+$D124</f>
        <v>37.9</v>
      </c>
      <c r="L124" s="50" t="n">
        <f aca="false">L$5+$D124</f>
        <v>39.2</v>
      </c>
      <c r="M124" s="50" t="n">
        <f aca="false">M$5+$D124</f>
        <v>41.7</v>
      </c>
      <c r="N124" s="23" t="n">
        <f aca="false">N$5+$D124</f>
        <v>44.1</v>
      </c>
      <c r="O124" s="49" t="n">
        <f aca="false">O$5+$D124</f>
        <v>46.4</v>
      </c>
      <c r="P124" s="23" t="n">
        <f aca="false">P$5+$D124</f>
        <v>48.5</v>
      </c>
      <c r="Q124" s="49" t="n">
        <f aca="false">Q$5+$D124</f>
        <v>51.2</v>
      </c>
      <c r="R124" s="23" t="n">
        <f aca="false">R$5+$D124</f>
        <v>54.6</v>
      </c>
    </row>
    <row r="125" customFormat="false" ht="11.25" hidden="false" customHeight="false" outlineLevel="0" collapsed="false">
      <c r="B125" s="57"/>
      <c r="C125" s="46"/>
      <c r="D125" s="47"/>
      <c r="E125" s="48"/>
      <c r="F125" s="38" t="n">
        <f aca="false">VLOOKUP(F124,'キロ→金額換算表'!$B$6:$G$36,3)+170</f>
        <v>640</v>
      </c>
      <c r="G125" s="39" t="n">
        <f aca="false">VLOOKUP(G124,'キロ→金額換算表'!$B$6:$G$36,3)+170</f>
        <v>640</v>
      </c>
      <c r="H125" s="40" t="n">
        <f aca="false">VLOOKUP(H124,'キロ→金額換算表'!$B$6:$G$36,3)+170</f>
        <v>720</v>
      </c>
      <c r="I125" s="38" t="n">
        <f aca="false">VLOOKUP(I124,'キロ→金額換算表'!$B$6:$G$36,3)+170</f>
        <v>720</v>
      </c>
      <c r="J125" s="39" t="n">
        <f aca="false">VLOOKUP(J124,'キロ→金額換算表'!$B$6:$G$36,3)+170</f>
        <v>810</v>
      </c>
      <c r="K125" s="39" t="n">
        <f aca="false">VLOOKUP(K124,'キロ→金額換算表'!$B$6:$G$36,3)+170</f>
        <v>810</v>
      </c>
      <c r="L125" s="39" t="n">
        <f aca="false">VLOOKUP(L124,'キロ→金額換算表'!$B$6:$G$36,3)+170</f>
        <v>810</v>
      </c>
      <c r="M125" s="39" t="n">
        <f aca="false">VLOOKUP(M124,'キロ→金額換算表'!$B$6:$G$36,3)+170</f>
        <v>890</v>
      </c>
      <c r="N125" s="40" t="n">
        <f aca="false">VLOOKUP(N124,'キロ→金額換算表'!$B$6:$G$36,3)+170</f>
        <v>890</v>
      </c>
      <c r="O125" s="38" t="n">
        <f aca="false">VLOOKUP(O124,'キロ→金額換算表'!$B$6:$G$36,3)+170</f>
        <v>970</v>
      </c>
      <c r="P125" s="40" t="n">
        <f aca="false">VLOOKUP(P124,'キロ→金額換算表'!$B$6:$G$36,3)+170</f>
        <v>970</v>
      </c>
      <c r="Q125" s="38" t="n">
        <f aca="false">VLOOKUP(Q124,'キロ→金額換算表'!$B$6:$G$36,3)+170</f>
        <v>1090</v>
      </c>
      <c r="R125" s="40" t="n">
        <f aca="false">VLOOKUP(R124,'キロ→金額換算表'!$B$6:$G$36,3)+170</f>
        <v>1090</v>
      </c>
    </row>
    <row r="126" customFormat="false" ht="11.25" hidden="false" customHeight="false" outlineLevel="0" collapsed="false">
      <c r="B126" s="57"/>
      <c r="C126" s="46"/>
      <c r="D126" s="47"/>
      <c r="E126" s="48"/>
      <c r="F126" s="42" t="n">
        <f aca="false">F$6+$E124+165-100</f>
        <v>607</v>
      </c>
      <c r="G126" s="43" t="n">
        <f aca="false">G$6+$E124+165-100</f>
        <v>618</v>
      </c>
      <c r="H126" s="44" t="n">
        <f aca="false">H$6+$E124+165-100</f>
        <v>669</v>
      </c>
      <c r="I126" s="42" t="n">
        <f aca="false">I$6+$E124+165-100</f>
        <v>669</v>
      </c>
      <c r="J126" s="43" t="n">
        <f aca="false">J$6+$E124+165-100</f>
        <v>669</v>
      </c>
      <c r="K126" s="43" t="n">
        <f aca="false">K$6+$E124+165-100</f>
        <v>755</v>
      </c>
      <c r="L126" s="43" t="n">
        <f aca="false">L$6+$E124+165-100</f>
        <v>755</v>
      </c>
      <c r="M126" s="43" t="n">
        <f aca="false">M$6+$E124+165-100</f>
        <v>755</v>
      </c>
      <c r="N126" s="44" t="n">
        <f aca="false">N$6+$E124+165-100</f>
        <v>841</v>
      </c>
      <c r="O126" s="42" t="n">
        <f aca="false">O$6+$E124+165-100</f>
        <v>841</v>
      </c>
      <c r="P126" s="44" t="n">
        <f aca="false">P$6+$E124+165-100</f>
        <v>917</v>
      </c>
      <c r="Q126" s="42" t="n">
        <f aca="false">Q$6+$E124+165-100</f>
        <v>917</v>
      </c>
      <c r="R126" s="44" t="n">
        <f aca="false">R$6+$E124+165-100</f>
        <v>1003</v>
      </c>
    </row>
    <row r="127" customFormat="false" ht="11.25" hidden="false" customHeight="false" outlineLevel="0" collapsed="false">
      <c r="B127" s="57"/>
      <c r="C127" s="51" t="s">
        <v>97</v>
      </c>
      <c r="D127" s="52" t="n">
        <v>24</v>
      </c>
      <c r="E127" s="53" t="n">
        <v>388</v>
      </c>
      <c r="F127" s="49" t="n">
        <f aca="false">F$5+$D127</f>
        <v>28.7</v>
      </c>
      <c r="G127" s="50" t="n">
        <f aca="false">G$5+$D127</f>
        <v>30.6</v>
      </c>
      <c r="H127" s="23" t="n">
        <f aca="false">H$5+$D127</f>
        <v>34.5</v>
      </c>
      <c r="I127" s="49" t="n">
        <f aca="false">I$5+$D127</f>
        <v>36.6</v>
      </c>
      <c r="J127" s="50" t="n">
        <f aca="false">J$5+$D127</f>
        <v>37.9</v>
      </c>
      <c r="K127" s="50" t="n">
        <f aca="false">K$5+$D127</f>
        <v>39.5</v>
      </c>
      <c r="L127" s="50" t="n">
        <f aca="false">L$5+$D127</f>
        <v>40.8</v>
      </c>
      <c r="M127" s="50" t="n">
        <f aca="false">M$5+$D127</f>
        <v>43.3</v>
      </c>
      <c r="N127" s="23" t="n">
        <f aca="false">N$5+$D127</f>
        <v>45.7</v>
      </c>
      <c r="O127" s="49" t="n">
        <f aca="false">O$5+$D127</f>
        <v>48</v>
      </c>
      <c r="P127" s="23" t="n">
        <f aca="false">P$5+$D127</f>
        <v>50.1</v>
      </c>
      <c r="Q127" s="49" t="n">
        <f aca="false">Q$5+$D127</f>
        <v>52.8</v>
      </c>
      <c r="R127" s="23" t="n">
        <f aca="false">R$5+$D127</f>
        <v>56.2</v>
      </c>
    </row>
    <row r="128" customFormat="false" ht="11.25" hidden="false" customHeight="false" outlineLevel="0" collapsed="false">
      <c r="B128" s="57"/>
      <c r="C128" s="51"/>
      <c r="D128" s="52"/>
      <c r="E128" s="53"/>
      <c r="F128" s="38" t="n">
        <f aca="false">VLOOKUP(F127,'キロ→金額換算表'!$B$6:$G$36,3)+170</f>
        <v>640</v>
      </c>
      <c r="G128" s="39" t="n">
        <f aca="false">VLOOKUP(G127,'キロ→金額換算表'!$B$6:$G$36,3)+170</f>
        <v>720</v>
      </c>
      <c r="H128" s="40" t="n">
        <f aca="false">VLOOKUP(H127,'キロ→金額換算表'!$B$6:$G$36,3)+170</f>
        <v>720</v>
      </c>
      <c r="I128" s="38" t="n">
        <f aca="false">VLOOKUP(I127,'キロ→金額換算表'!$B$6:$G$36,3)+170</f>
        <v>810</v>
      </c>
      <c r="J128" s="39" t="n">
        <f aca="false">VLOOKUP(J127,'キロ→金額換算表'!$B$6:$G$36,3)+170</f>
        <v>810</v>
      </c>
      <c r="K128" s="39" t="n">
        <f aca="false">VLOOKUP(K127,'キロ→金額換算表'!$B$6:$G$36,3)+170</f>
        <v>810</v>
      </c>
      <c r="L128" s="39" t="n">
        <f aca="false">VLOOKUP(L127,'キロ→金額換算表'!$B$6:$G$36,3)+170</f>
        <v>890</v>
      </c>
      <c r="M128" s="39" t="n">
        <f aca="false">VLOOKUP(M127,'キロ→金額換算表'!$B$6:$G$36,3)+170</f>
        <v>890</v>
      </c>
      <c r="N128" s="40" t="n">
        <f aca="false">VLOOKUP(N127,'キロ→金額換算表'!$B$6:$G$36,3)+170</f>
        <v>970</v>
      </c>
      <c r="O128" s="38" t="n">
        <f aca="false">VLOOKUP(O127,'キロ→金額換算表'!$B$6:$G$36,3)+170</f>
        <v>970</v>
      </c>
      <c r="P128" s="40" t="n">
        <f aca="false">VLOOKUP(P127,'キロ→金額換算表'!$B$6:$G$36,3)+170</f>
        <v>1090</v>
      </c>
      <c r="Q128" s="38" t="n">
        <f aca="false">VLOOKUP(Q127,'キロ→金額換算表'!$B$6:$G$36,3)+170</f>
        <v>1090</v>
      </c>
      <c r="R128" s="40" t="n">
        <f aca="false">VLOOKUP(R127,'キロ→金額換算表'!$B$6:$G$36,3)+170</f>
        <v>1090</v>
      </c>
    </row>
    <row r="129" customFormat="false" ht="12" hidden="false" customHeight="false" outlineLevel="0" collapsed="false">
      <c r="B129" s="58"/>
      <c r="C129" s="51"/>
      <c r="D129" s="52"/>
      <c r="E129" s="53"/>
      <c r="F129" s="27" t="n">
        <f aca="false">F$6+$E127+165-100</f>
        <v>607</v>
      </c>
      <c r="G129" s="28" t="n">
        <f aca="false">G$6+$E127+165-100</f>
        <v>618</v>
      </c>
      <c r="H129" s="29" t="n">
        <f aca="false">H$6+$E127+165-100</f>
        <v>669</v>
      </c>
      <c r="I129" s="27" t="n">
        <f aca="false">I$6+$E127+165-100</f>
        <v>669</v>
      </c>
      <c r="J129" s="28" t="n">
        <f aca="false">J$6+$E127+165-100</f>
        <v>669</v>
      </c>
      <c r="K129" s="28" t="n">
        <f aca="false">K$6+$E127+165-100</f>
        <v>755</v>
      </c>
      <c r="L129" s="28" t="n">
        <f aca="false">L$6+$E127+165-100</f>
        <v>755</v>
      </c>
      <c r="M129" s="28" t="n">
        <f aca="false">M$6+$E127+165-100</f>
        <v>755</v>
      </c>
      <c r="N129" s="29" t="n">
        <f aca="false">N$6+$E127+165-100</f>
        <v>841</v>
      </c>
      <c r="O129" s="27" t="n">
        <f aca="false">O$6+$E127+165-100</f>
        <v>841</v>
      </c>
      <c r="P129" s="29" t="n">
        <f aca="false">P$6+$E127+165-100</f>
        <v>917</v>
      </c>
      <c r="Q129" s="27" t="n">
        <f aca="false">Q$6+$E127+165-100</f>
        <v>917</v>
      </c>
      <c r="R129" s="29" t="n">
        <f aca="false">R$6+$E127+165-100</f>
        <v>1003</v>
      </c>
    </row>
    <row r="130" customFormat="false" ht="12" hidden="false" customHeight="false" outlineLevel="0" collapsed="false">
      <c r="B130" s="59"/>
      <c r="C130" s="31" t="s">
        <v>98</v>
      </c>
      <c r="D130" s="32" t="n">
        <v>7.8</v>
      </c>
      <c r="E130" s="33" t="n">
        <v>165</v>
      </c>
      <c r="F130" s="34" t="n">
        <f aca="false">F$5+$D130</f>
        <v>12.5</v>
      </c>
      <c r="G130" s="35" t="n">
        <f aca="false">G$5+$D130</f>
        <v>14.4</v>
      </c>
      <c r="H130" s="23" t="n">
        <f aca="false">H$5+$D130</f>
        <v>18.3</v>
      </c>
      <c r="I130" s="34" t="n">
        <f aca="false">I$5+$D130</f>
        <v>20.4</v>
      </c>
      <c r="J130" s="35" t="n">
        <f aca="false">J$5+$D130</f>
        <v>21.7</v>
      </c>
      <c r="K130" s="35" t="n">
        <f aca="false">K$5+$D130</f>
        <v>23.3</v>
      </c>
      <c r="L130" s="35" t="n">
        <f aca="false">L$5+$D130</f>
        <v>24.6</v>
      </c>
      <c r="M130" s="35" t="n">
        <f aca="false">M$5+$D130</f>
        <v>27.1</v>
      </c>
      <c r="N130" s="23" t="n">
        <f aca="false">N$5+$D130</f>
        <v>29.5</v>
      </c>
      <c r="O130" s="34" t="n">
        <f aca="false">O$5+$D130</f>
        <v>31.8</v>
      </c>
      <c r="P130" s="23" t="n">
        <f aca="false">P$5+$D130</f>
        <v>33.9</v>
      </c>
      <c r="Q130" s="34" t="n">
        <f aca="false">Q$5+$D130</f>
        <v>36.6</v>
      </c>
      <c r="R130" s="23" t="n">
        <f aca="false">R$5+$D130</f>
        <v>40</v>
      </c>
    </row>
    <row r="131" customFormat="false" ht="11.25" hidden="false" customHeight="false" outlineLevel="0" collapsed="false">
      <c r="B131" s="60"/>
      <c r="C131" s="31"/>
      <c r="D131" s="32"/>
      <c r="E131" s="33"/>
      <c r="F131" s="38" t="n">
        <f aca="false">VLOOKUP(F130,'キロ→金額換算表'!$B$6:$G$36,3)+170</f>
        <v>390</v>
      </c>
      <c r="G131" s="39" t="n">
        <f aca="false">VLOOKUP(G130,'キロ→金額換算表'!$B$6:$G$36,3)+170</f>
        <v>390</v>
      </c>
      <c r="H131" s="40" t="n">
        <f aca="false">VLOOKUP(H130,'キロ→金額換算表'!$B$6:$G$36,3)+170</f>
        <v>480</v>
      </c>
      <c r="I131" s="38" t="n">
        <f aca="false">VLOOKUP(I130,'キロ→金額換算表'!$B$6:$G$36,3)+170</f>
        <v>560</v>
      </c>
      <c r="J131" s="39" t="n">
        <f aca="false">VLOOKUP(J130,'キロ→金額換算表'!$B$6:$G$36,3)+170</f>
        <v>560</v>
      </c>
      <c r="K131" s="39" t="n">
        <f aca="false">VLOOKUP(K130,'キロ→金額換算表'!$B$6:$G$36,3)+170</f>
        <v>560</v>
      </c>
      <c r="L131" s="39" t="n">
        <f aca="false">VLOOKUP(L130,'キロ→金額換算表'!$B$6:$G$36,3)+170</f>
        <v>560</v>
      </c>
      <c r="M131" s="39" t="n">
        <f aca="false">VLOOKUP(M130,'キロ→金額換算表'!$B$6:$G$36,3)+170</f>
        <v>640</v>
      </c>
      <c r="N131" s="40" t="n">
        <f aca="false">VLOOKUP(N130,'キロ→金額換算表'!$B$6:$G$36,3)+170</f>
        <v>640</v>
      </c>
      <c r="O131" s="38" t="n">
        <f aca="false">VLOOKUP(O130,'キロ→金額換算表'!$B$6:$G$36,3)+170</f>
        <v>720</v>
      </c>
      <c r="P131" s="40" t="n">
        <f aca="false">VLOOKUP(P130,'キロ→金額換算表'!$B$6:$G$36,3)+170</f>
        <v>720</v>
      </c>
      <c r="Q131" s="38" t="n">
        <f aca="false">VLOOKUP(Q130,'キロ→金額換算表'!$B$6:$G$36,3)+170</f>
        <v>810</v>
      </c>
      <c r="R131" s="40" t="n">
        <f aca="false">VLOOKUP(R130,'キロ→金額換算表'!$B$6:$G$36,3)+170</f>
        <v>810</v>
      </c>
    </row>
    <row r="132" customFormat="false" ht="11.25" hidden="false" customHeight="false" outlineLevel="0" collapsed="false">
      <c r="B132" s="60"/>
      <c r="C132" s="31"/>
      <c r="D132" s="32"/>
      <c r="E132" s="33"/>
      <c r="F132" s="42" t="n">
        <f aca="false">F$6+$E130+165-100</f>
        <v>384</v>
      </c>
      <c r="G132" s="43" t="n">
        <f aca="false">G$6+$E130+165-100</f>
        <v>395</v>
      </c>
      <c r="H132" s="44" t="n">
        <f aca="false">H$6+$E130+165-100</f>
        <v>446</v>
      </c>
      <c r="I132" s="42" t="n">
        <f aca="false">I$6+$E130+165-100</f>
        <v>446</v>
      </c>
      <c r="J132" s="43" t="n">
        <f aca="false">J$6+$E130+165-100</f>
        <v>446</v>
      </c>
      <c r="K132" s="43" t="n">
        <f aca="false">K$6+$E130+165-100</f>
        <v>532</v>
      </c>
      <c r="L132" s="43" t="n">
        <f aca="false">L$6+$E130+165-100</f>
        <v>532</v>
      </c>
      <c r="M132" s="43" t="n">
        <f aca="false">M$6+$E130+165-100</f>
        <v>532</v>
      </c>
      <c r="N132" s="44" t="n">
        <f aca="false">N$6+$E130+165-100</f>
        <v>618</v>
      </c>
      <c r="O132" s="42" t="n">
        <f aca="false">O$6+$E130+165-100</f>
        <v>618</v>
      </c>
      <c r="P132" s="44" t="n">
        <f aca="false">P$6+$E130+165-100</f>
        <v>694</v>
      </c>
      <c r="Q132" s="42" t="n">
        <f aca="false">Q$6+$E130+165-100</f>
        <v>694</v>
      </c>
      <c r="R132" s="44" t="n">
        <f aca="false">R$6+$E130+165-100</f>
        <v>780</v>
      </c>
    </row>
    <row r="133" customFormat="false" ht="11.25" hidden="false" customHeight="false" outlineLevel="0" collapsed="false">
      <c r="B133" s="60"/>
      <c r="C133" s="46" t="s">
        <v>99</v>
      </c>
      <c r="D133" s="47" t="n">
        <v>8.9</v>
      </c>
      <c r="E133" s="48" t="n">
        <v>165</v>
      </c>
      <c r="F133" s="49" t="n">
        <f aca="false">F$5+$D133</f>
        <v>13.6</v>
      </c>
      <c r="G133" s="50" t="n">
        <f aca="false">G$5+$D133</f>
        <v>15.5</v>
      </c>
      <c r="H133" s="23" t="n">
        <f aca="false">H$5+$D133</f>
        <v>19.4</v>
      </c>
      <c r="I133" s="49" t="n">
        <f aca="false">I$5+$D133</f>
        <v>21.5</v>
      </c>
      <c r="J133" s="50" t="n">
        <f aca="false">J$5+$D133</f>
        <v>22.8</v>
      </c>
      <c r="K133" s="50" t="n">
        <f aca="false">K$5+$D133</f>
        <v>24.4</v>
      </c>
      <c r="L133" s="50" t="n">
        <f aca="false">L$5+$D133</f>
        <v>25.7</v>
      </c>
      <c r="M133" s="50" t="n">
        <f aca="false">M$5+$D133</f>
        <v>28.2</v>
      </c>
      <c r="N133" s="23" t="n">
        <f aca="false">N$5+$D133</f>
        <v>30.6</v>
      </c>
      <c r="O133" s="49" t="n">
        <f aca="false">O$5+$D133</f>
        <v>32.9</v>
      </c>
      <c r="P133" s="23" t="n">
        <f aca="false">P$5+$D133</f>
        <v>35</v>
      </c>
      <c r="Q133" s="49" t="n">
        <f aca="false">Q$5+$D133</f>
        <v>37.7</v>
      </c>
      <c r="R133" s="23" t="n">
        <f aca="false">R$5+$D133</f>
        <v>41.1</v>
      </c>
    </row>
    <row r="134" customFormat="false" ht="11.25" hidden="false" customHeight="false" outlineLevel="0" collapsed="false">
      <c r="B134" s="60"/>
      <c r="C134" s="46"/>
      <c r="D134" s="47"/>
      <c r="E134" s="48"/>
      <c r="F134" s="38" t="n">
        <f aca="false">VLOOKUP(F133,'キロ→金額換算表'!$B$6:$G$36,3)+170</f>
        <v>390</v>
      </c>
      <c r="G134" s="39" t="n">
        <f aca="false">VLOOKUP(G133,'キロ→金額換算表'!$B$6:$G$36,3)+170</f>
        <v>480</v>
      </c>
      <c r="H134" s="40" t="n">
        <f aca="false">VLOOKUP(H133,'キロ→金額換算表'!$B$6:$G$36,3)+170</f>
        <v>480</v>
      </c>
      <c r="I134" s="38" t="n">
        <f aca="false">VLOOKUP(I133,'キロ→金額換算表'!$B$6:$G$36,3)+170</f>
        <v>560</v>
      </c>
      <c r="J134" s="39" t="n">
        <f aca="false">VLOOKUP(J133,'キロ→金額換算表'!$B$6:$G$36,3)+170</f>
        <v>560</v>
      </c>
      <c r="K134" s="39" t="n">
        <f aca="false">VLOOKUP(K133,'キロ→金額換算表'!$B$6:$G$36,3)+170</f>
        <v>560</v>
      </c>
      <c r="L134" s="39" t="n">
        <f aca="false">VLOOKUP(L133,'キロ→金額換算表'!$B$6:$G$36,3)+170</f>
        <v>640</v>
      </c>
      <c r="M134" s="39" t="n">
        <f aca="false">VLOOKUP(M133,'キロ→金額換算表'!$B$6:$G$36,3)+170</f>
        <v>640</v>
      </c>
      <c r="N134" s="40" t="n">
        <f aca="false">VLOOKUP(N133,'キロ→金額換算表'!$B$6:$G$36,3)+170</f>
        <v>720</v>
      </c>
      <c r="O134" s="38" t="n">
        <f aca="false">VLOOKUP(O133,'キロ→金額換算表'!$B$6:$G$36,3)+170</f>
        <v>720</v>
      </c>
      <c r="P134" s="40" t="n">
        <f aca="false">VLOOKUP(P133,'キロ→金額換算表'!$B$6:$G$36,3)+170</f>
        <v>720</v>
      </c>
      <c r="Q134" s="38" t="n">
        <f aca="false">VLOOKUP(Q133,'キロ→金額換算表'!$B$6:$G$36,3)+170</f>
        <v>810</v>
      </c>
      <c r="R134" s="40" t="n">
        <f aca="false">VLOOKUP(R133,'キロ→金額換算表'!$B$6:$G$36,3)+170</f>
        <v>890</v>
      </c>
    </row>
    <row r="135" customFormat="false" ht="11.25" hidden="false" customHeight="false" outlineLevel="0" collapsed="false">
      <c r="B135" s="60"/>
      <c r="C135" s="46"/>
      <c r="D135" s="47"/>
      <c r="E135" s="48"/>
      <c r="F135" s="42" t="n">
        <f aca="false">F$6+$E133+165-100</f>
        <v>384</v>
      </c>
      <c r="G135" s="43" t="n">
        <f aca="false">G$6+$E133+165-100</f>
        <v>395</v>
      </c>
      <c r="H135" s="44" t="n">
        <f aca="false">H$6+$E133+165-100</f>
        <v>446</v>
      </c>
      <c r="I135" s="42" t="n">
        <f aca="false">I$6+$E133+165-100</f>
        <v>446</v>
      </c>
      <c r="J135" s="43" t="n">
        <f aca="false">J$6+$E133+165-100</f>
        <v>446</v>
      </c>
      <c r="K135" s="43" t="n">
        <f aca="false">K$6+$E133+165-100</f>
        <v>532</v>
      </c>
      <c r="L135" s="43" t="n">
        <f aca="false">L$6+$E133+165-100</f>
        <v>532</v>
      </c>
      <c r="M135" s="43" t="n">
        <f aca="false">M$6+$E133+165-100</f>
        <v>532</v>
      </c>
      <c r="N135" s="44" t="n">
        <f aca="false">N$6+$E133+165-100</f>
        <v>618</v>
      </c>
      <c r="O135" s="42" t="n">
        <f aca="false">O$6+$E133+165-100</f>
        <v>618</v>
      </c>
      <c r="P135" s="44" t="n">
        <f aca="false">P$6+$E133+165-100</f>
        <v>694</v>
      </c>
      <c r="Q135" s="42" t="n">
        <f aca="false">Q$6+$E133+165-100</f>
        <v>694</v>
      </c>
      <c r="R135" s="44" t="n">
        <f aca="false">R$6+$E133+165-100</f>
        <v>780</v>
      </c>
    </row>
    <row r="136" customFormat="false" ht="11.25" hidden="false" customHeight="false" outlineLevel="0" collapsed="false">
      <c r="B136" s="60"/>
      <c r="C136" s="46" t="s">
        <v>100</v>
      </c>
      <c r="D136" s="47" t="n">
        <v>8.4</v>
      </c>
      <c r="E136" s="48" t="n">
        <v>165</v>
      </c>
      <c r="F136" s="49" t="n">
        <f aca="false">F$5+$D136</f>
        <v>13.1</v>
      </c>
      <c r="G136" s="50" t="n">
        <f aca="false">G$5+$D136</f>
        <v>15</v>
      </c>
      <c r="H136" s="23" t="n">
        <f aca="false">H$5+$D136</f>
        <v>18.9</v>
      </c>
      <c r="I136" s="49" t="n">
        <f aca="false">I$5+$D136</f>
        <v>21</v>
      </c>
      <c r="J136" s="50" t="n">
        <f aca="false">J$5+$D136</f>
        <v>22.3</v>
      </c>
      <c r="K136" s="50" t="n">
        <f aca="false">K$5+$D136</f>
        <v>23.9</v>
      </c>
      <c r="L136" s="50" t="n">
        <f aca="false">L$5+$D136</f>
        <v>25.2</v>
      </c>
      <c r="M136" s="50" t="n">
        <f aca="false">M$5+$D136</f>
        <v>27.7</v>
      </c>
      <c r="N136" s="23" t="n">
        <f aca="false">N$5+$D136</f>
        <v>30.1</v>
      </c>
      <c r="O136" s="49" t="n">
        <f aca="false">O$5+$D136</f>
        <v>32.4</v>
      </c>
      <c r="P136" s="23" t="n">
        <f aca="false">P$5+$D136</f>
        <v>34.5</v>
      </c>
      <c r="Q136" s="49" t="n">
        <f aca="false">Q$5+$D136</f>
        <v>37.2</v>
      </c>
      <c r="R136" s="23" t="n">
        <f aca="false">R$5+$D136</f>
        <v>40.6</v>
      </c>
    </row>
    <row r="137" customFormat="false" ht="11.25" hidden="false" customHeight="false" outlineLevel="0" collapsed="false">
      <c r="B137" s="60"/>
      <c r="C137" s="46"/>
      <c r="D137" s="47"/>
      <c r="E137" s="48"/>
      <c r="F137" s="38" t="n">
        <f aca="false">VLOOKUP(F136,'キロ→金額換算表'!$B$6:$G$36,3)+170</f>
        <v>390</v>
      </c>
      <c r="G137" s="39" t="n">
        <f aca="false">VLOOKUP(G136,'キロ→金額換算表'!$B$6:$G$36,3)+170</f>
        <v>390</v>
      </c>
      <c r="H137" s="40" t="n">
        <f aca="false">VLOOKUP(H136,'キロ→金額換算表'!$B$6:$G$36,3)+170</f>
        <v>480</v>
      </c>
      <c r="I137" s="38" t="n">
        <f aca="false">VLOOKUP(I136,'キロ→金額換算表'!$B$6:$G$36,3)+170</f>
        <v>560</v>
      </c>
      <c r="J137" s="39" t="n">
        <f aca="false">VLOOKUP(J136,'キロ→金額換算表'!$B$6:$G$36,3)+170</f>
        <v>560</v>
      </c>
      <c r="K137" s="39" t="n">
        <f aca="false">VLOOKUP(K136,'キロ→金額換算表'!$B$6:$G$36,3)+170</f>
        <v>560</v>
      </c>
      <c r="L137" s="39" t="n">
        <f aca="false">VLOOKUP(L136,'キロ→金額換算表'!$B$6:$G$36,3)+170</f>
        <v>640</v>
      </c>
      <c r="M137" s="39" t="n">
        <f aca="false">VLOOKUP(M136,'キロ→金額換算表'!$B$6:$G$36,3)+170</f>
        <v>640</v>
      </c>
      <c r="N137" s="40" t="n">
        <f aca="false">VLOOKUP(N136,'キロ→金額換算表'!$B$6:$G$36,3)+170</f>
        <v>720</v>
      </c>
      <c r="O137" s="38" t="n">
        <f aca="false">VLOOKUP(O136,'キロ→金額換算表'!$B$6:$G$36,3)+170</f>
        <v>720</v>
      </c>
      <c r="P137" s="40" t="n">
        <f aca="false">VLOOKUP(P136,'キロ→金額換算表'!$B$6:$G$36,3)+170</f>
        <v>720</v>
      </c>
      <c r="Q137" s="38" t="n">
        <f aca="false">VLOOKUP(Q136,'キロ→金額換算表'!$B$6:$G$36,3)+170</f>
        <v>810</v>
      </c>
      <c r="R137" s="40" t="n">
        <f aca="false">VLOOKUP(R136,'キロ→金額換算表'!$B$6:$G$36,3)+170</f>
        <v>890</v>
      </c>
    </row>
    <row r="138" customFormat="false" ht="11.25" hidden="false" customHeight="false" outlineLevel="0" collapsed="false">
      <c r="B138" s="60"/>
      <c r="C138" s="46"/>
      <c r="D138" s="47"/>
      <c r="E138" s="48"/>
      <c r="F138" s="42" t="n">
        <f aca="false">F$6+$E136+165-100</f>
        <v>384</v>
      </c>
      <c r="G138" s="43" t="n">
        <f aca="false">G$6+$E136+165-100</f>
        <v>395</v>
      </c>
      <c r="H138" s="44" t="n">
        <f aca="false">H$6+$E136+165-100</f>
        <v>446</v>
      </c>
      <c r="I138" s="42" t="n">
        <f aca="false">I$6+$E136+165-100</f>
        <v>446</v>
      </c>
      <c r="J138" s="43" t="n">
        <f aca="false">J$6+$E136+165-100</f>
        <v>446</v>
      </c>
      <c r="K138" s="43" t="n">
        <f aca="false">K$6+$E136+165-100</f>
        <v>532</v>
      </c>
      <c r="L138" s="43" t="n">
        <f aca="false">L$6+$E136+165-100</f>
        <v>532</v>
      </c>
      <c r="M138" s="43" t="n">
        <f aca="false">M$6+$E136+165-100</f>
        <v>532</v>
      </c>
      <c r="N138" s="44" t="n">
        <f aca="false">N$6+$E136+165-100</f>
        <v>618</v>
      </c>
      <c r="O138" s="42" t="n">
        <f aca="false">O$6+$E136+165-100</f>
        <v>618</v>
      </c>
      <c r="P138" s="44" t="n">
        <f aca="false">P$6+$E136+165-100</f>
        <v>694</v>
      </c>
      <c r="Q138" s="42" t="n">
        <f aca="false">Q$6+$E136+165-100</f>
        <v>694</v>
      </c>
      <c r="R138" s="44" t="n">
        <f aca="false">R$6+$E136+165-100</f>
        <v>780</v>
      </c>
    </row>
    <row r="139" customFormat="false" ht="11.25" hidden="false" customHeight="false" outlineLevel="0" collapsed="false">
      <c r="B139" s="60"/>
      <c r="C139" s="46" t="s">
        <v>101</v>
      </c>
      <c r="D139" s="47" t="n">
        <v>10</v>
      </c>
      <c r="E139" s="48" t="n">
        <v>165</v>
      </c>
      <c r="F139" s="49" t="n">
        <f aca="false">F$5+$D139</f>
        <v>14.7</v>
      </c>
      <c r="G139" s="50" t="n">
        <f aca="false">G$5+$D139</f>
        <v>16.6</v>
      </c>
      <c r="H139" s="23" t="n">
        <f aca="false">H$5+$D139</f>
        <v>20.5</v>
      </c>
      <c r="I139" s="49" t="n">
        <f aca="false">I$5+$D139</f>
        <v>22.6</v>
      </c>
      <c r="J139" s="50" t="n">
        <f aca="false">J$5+$D139</f>
        <v>23.9</v>
      </c>
      <c r="K139" s="50" t="n">
        <f aca="false">K$5+$D139</f>
        <v>25.5</v>
      </c>
      <c r="L139" s="50" t="n">
        <f aca="false">L$5+$D139</f>
        <v>26.8</v>
      </c>
      <c r="M139" s="50" t="n">
        <f aca="false">M$5+$D139</f>
        <v>29.3</v>
      </c>
      <c r="N139" s="23" t="n">
        <f aca="false">N$5+$D139</f>
        <v>31.7</v>
      </c>
      <c r="O139" s="49" t="n">
        <f aca="false">O$5+$D139</f>
        <v>34</v>
      </c>
      <c r="P139" s="23" t="n">
        <f aca="false">P$5+$D139</f>
        <v>36.1</v>
      </c>
      <c r="Q139" s="49" t="n">
        <f aca="false">Q$5+$D139</f>
        <v>38.8</v>
      </c>
      <c r="R139" s="23" t="n">
        <f aca="false">R$5+$D139</f>
        <v>42.2</v>
      </c>
    </row>
    <row r="140" customFormat="false" ht="11.25" hidden="false" customHeight="false" outlineLevel="0" collapsed="false">
      <c r="B140" s="60"/>
      <c r="C140" s="46"/>
      <c r="D140" s="47"/>
      <c r="E140" s="48"/>
      <c r="F140" s="38" t="n">
        <f aca="false">VLOOKUP(F139,'キロ→金額換算表'!$B$6:$G$36,3)+170</f>
        <v>390</v>
      </c>
      <c r="G140" s="39" t="n">
        <f aca="false">VLOOKUP(G139,'キロ→金額換算表'!$B$6:$G$36,3)+170</f>
        <v>480</v>
      </c>
      <c r="H140" s="40" t="n">
        <f aca="false">VLOOKUP(H139,'キロ→金額換算表'!$B$6:$G$36,3)+170</f>
        <v>560</v>
      </c>
      <c r="I140" s="38" t="n">
        <f aca="false">VLOOKUP(I139,'キロ→金額換算表'!$B$6:$G$36,3)+170</f>
        <v>560</v>
      </c>
      <c r="J140" s="39" t="n">
        <f aca="false">VLOOKUP(J139,'キロ→金額換算表'!$B$6:$G$36,3)+170</f>
        <v>560</v>
      </c>
      <c r="K140" s="39" t="n">
        <f aca="false">VLOOKUP(K139,'キロ→金額換算表'!$B$6:$G$36,3)+170</f>
        <v>640</v>
      </c>
      <c r="L140" s="39" t="n">
        <f aca="false">VLOOKUP(L139,'キロ→金額換算表'!$B$6:$G$36,3)+170</f>
        <v>640</v>
      </c>
      <c r="M140" s="39" t="n">
        <f aca="false">VLOOKUP(M139,'キロ→金額換算表'!$B$6:$G$36,3)+170</f>
        <v>640</v>
      </c>
      <c r="N140" s="40" t="n">
        <f aca="false">VLOOKUP(N139,'キロ→金額換算表'!$B$6:$G$36,3)+170</f>
        <v>720</v>
      </c>
      <c r="O140" s="38" t="n">
        <f aca="false">VLOOKUP(O139,'キロ→金額換算表'!$B$6:$G$36,3)+170</f>
        <v>720</v>
      </c>
      <c r="P140" s="40" t="n">
        <f aca="false">VLOOKUP(P139,'キロ→金額換算表'!$B$6:$G$36,3)+170</f>
        <v>810</v>
      </c>
      <c r="Q140" s="38" t="n">
        <f aca="false">VLOOKUP(Q139,'キロ→金額換算表'!$B$6:$G$36,3)+170</f>
        <v>810</v>
      </c>
      <c r="R140" s="40" t="n">
        <f aca="false">VLOOKUP(R139,'キロ→金額換算表'!$B$6:$G$36,3)+170</f>
        <v>890</v>
      </c>
    </row>
    <row r="141" customFormat="false" ht="11.25" hidden="false" customHeight="false" outlineLevel="0" collapsed="false">
      <c r="B141" s="60"/>
      <c r="C141" s="46"/>
      <c r="D141" s="47"/>
      <c r="E141" s="48"/>
      <c r="F141" s="42" t="n">
        <f aca="false">F$6+$E139+165-100</f>
        <v>384</v>
      </c>
      <c r="G141" s="43" t="n">
        <f aca="false">G$6+$E139+165-100</f>
        <v>395</v>
      </c>
      <c r="H141" s="44" t="n">
        <f aca="false">H$6+$E139+165-100</f>
        <v>446</v>
      </c>
      <c r="I141" s="42" t="n">
        <f aca="false">I$6+$E139+165-100</f>
        <v>446</v>
      </c>
      <c r="J141" s="43" t="n">
        <f aca="false">J$6+$E139+165-100</f>
        <v>446</v>
      </c>
      <c r="K141" s="43" t="n">
        <f aca="false">K$6+$E139+165-100</f>
        <v>532</v>
      </c>
      <c r="L141" s="43" t="n">
        <f aca="false">L$6+$E139+165-100</f>
        <v>532</v>
      </c>
      <c r="M141" s="43" t="n">
        <f aca="false">M$6+$E139+165-100</f>
        <v>532</v>
      </c>
      <c r="N141" s="44" t="n">
        <f aca="false">N$6+$E139+165-100</f>
        <v>618</v>
      </c>
      <c r="O141" s="42" t="n">
        <f aca="false">O$6+$E139+165-100</f>
        <v>618</v>
      </c>
      <c r="P141" s="44" t="n">
        <f aca="false">P$6+$E139+165-100</f>
        <v>694</v>
      </c>
      <c r="Q141" s="42" t="n">
        <f aca="false">Q$6+$E139+165-100</f>
        <v>694</v>
      </c>
      <c r="R141" s="44" t="n">
        <f aca="false">R$6+$E139+165-100</f>
        <v>780</v>
      </c>
    </row>
    <row r="142" customFormat="false" ht="11.25" hidden="false" customHeight="false" outlineLevel="0" collapsed="false">
      <c r="B142" s="60"/>
      <c r="C142" s="46" t="s">
        <v>102</v>
      </c>
      <c r="D142" s="47" t="n">
        <v>12.4</v>
      </c>
      <c r="E142" s="48" t="n">
        <v>216</v>
      </c>
      <c r="F142" s="49" t="n">
        <f aca="false">F$5+$D142</f>
        <v>17.1</v>
      </c>
      <c r="G142" s="50" t="n">
        <f aca="false">G$5+$D142</f>
        <v>19</v>
      </c>
      <c r="H142" s="23" t="n">
        <f aca="false">H$5+$D142</f>
        <v>22.9</v>
      </c>
      <c r="I142" s="49" t="n">
        <f aca="false">I$5+$D142</f>
        <v>25</v>
      </c>
      <c r="J142" s="50" t="n">
        <f aca="false">J$5+$D142</f>
        <v>26.3</v>
      </c>
      <c r="K142" s="50" t="n">
        <f aca="false">K$5+$D142</f>
        <v>27.9</v>
      </c>
      <c r="L142" s="50" t="n">
        <f aca="false">L$5+$D142</f>
        <v>29.2</v>
      </c>
      <c r="M142" s="50" t="n">
        <f aca="false">M$5+$D142</f>
        <v>31.7</v>
      </c>
      <c r="N142" s="23" t="n">
        <f aca="false">N$5+$D142</f>
        <v>34.1</v>
      </c>
      <c r="O142" s="49" t="n">
        <f aca="false">O$5+$D142</f>
        <v>36.4</v>
      </c>
      <c r="P142" s="23" t="n">
        <f aca="false">P$5+$D142</f>
        <v>38.5</v>
      </c>
      <c r="Q142" s="49" t="n">
        <f aca="false">Q$5+$D142</f>
        <v>41.2</v>
      </c>
      <c r="R142" s="23" t="n">
        <f aca="false">R$5+$D142</f>
        <v>44.6</v>
      </c>
    </row>
    <row r="143" customFormat="false" ht="11.25" hidden="false" customHeight="false" outlineLevel="0" collapsed="false">
      <c r="B143" s="60"/>
      <c r="C143" s="46"/>
      <c r="D143" s="47"/>
      <c r="E143" s="48"/>
      <c r="F143" s="38" t="n">
        <f aca="false">VLOOKUP(F142,'キロ→金額換算表'!$B$6:$G$36,3)+170</f>
        <v>480</v>
      </c>
      <c r="G143" s="39" t="n">
        <f aca="false">VLOOKUP(G142,'キロ→金額換算表'!$B$6:$G$36,3)+170</f>
        <v>480</v>
      </c>
      <c r="H143" s="40" t="n">
        <f aca="false">VLOOKUP(H142,'キロ→金額換算表'!$B$6:$G$36,3)+170</f>
        <v>560</v>
      </c>
      <c r="I143" s="38" t="n">
        <f aca="false">VLOOKUP(I142,'キロ→金額換算表'!$B$6:$G$36,3)+170</f>
        <v>560</v>
      </c>
      <c r="J143" s="39" t="n">
        <f aca="false">VLOOKUP(J142,'キロ→金額換算表'!$B$6:$G$36,3)+170</f>
        <v>640</v>
      </c>
      <c r="K143" s="39" t="n">
        <f aca="false">VLOOKUP(K142,'キロ→金額換算表'!$B$6:$G$36,3)+170</f>
        <v>640</v>
      </c>
      <c r="L143" s="39" t="n">
        <f aca="false">VLOOKUP(L142,'キロ→金額換算表'!$B$6:$G$36,3)+170</f>
        <v>640</v>
      </c>
      <c r="M143" s="39" t="n">
        <f aca="false">VLOOKUP(M142,'キロ→金額換算表'!$B$6:$G$36,3)+170</f>
        <v>720</v>
      </c>
      <c r="N143" s="40" t="n">
        <f aca="false">VLOOKUP(N142,'キロ→金額換算表'!$B$6:$G$36,3)+170</f>
        <v>720</v>
      </c>
      <c r="O143" s="38" t="n">
        <f aca="false">VLOOKUP(O142,'キロ→金額換算表'!$B$6:$G$36,3)+170</f>
        <v>810</v>
      </c>
      <c r="P143" s="40" t="n">
        <f aca="false">VLOOKUP(P142,'キロ→金額換算表'!$B$6:$G$36,3)+170</f>
        <v>810</v>
      </c>
      <c r="Q143" s="38" t="n">
        <f aca="false">VLOOKUP(Q142,'キロ→金額換算表'!$B$6:$G$36,3)+170</f>
        <v>890</v>
      </c>
      <c r="R143" s="40" t="n">
        <f aca="false">VLOOKUP(R142,'キロ→金額換算表'!$B$6:$G$36,3)+170</f>
        <v>890</v>
      </c>
    </row>
    <row r="144" customFormat="false" ht="11.25" hidden="false" customHeight="false" outlineLevel="0" collapsed="false">
      <c r="B144" s="60"/>
      <c r="C144" s="46"/>
      <c r="D144" s="47"/>
      <c r="E144" s="48"/>
      <c r="F144" s="42" t="n">
        <f aca="false">F$6+$E142+165-100</f>
        <v>435</v>
      </c>
      <c r="G144" s="43" t="n">
        <f aca="false">G$6+$E142+165-100</f>
        <v>446</v>
      </c>
      <c r="H144" s="44" t="n">
        <f aca="false">H$6+$E142+165-100</f>
        <v>497</v>
      </c>
      <c r="I144" s="42" t="n">
        <f aca="false">I$6+$E142+165-100</f>
        <v>497</v>
      </c>
      <c r="J144" s="43" t="n">
        <f aca="false">J$6+$E142+165-100</f>
        <v>497</v>
      </c>
      <c r="K144" s="43" t="n">
        <f aca="false">K$6+$E142+165-100</f>
        <v>583</v>
      </c>
      <c r="L144" s="43" t="n">
        <f aca="false">L$6+$E142+165-100</f>
        <v>583</v>
      </c>
      <c r="M144" s="43" t="n">
        <f aca="false">M$6+$E142+165-100</f>
        <v>583</v>
      </c>
      <c r="N144" s="44" t="n">
        <f aca="false">N$6+$E142+165-100</f>
        <v>669</v>
      </c>
      <c r="O144" s="42" t="n">
        <f aca="false">O$6+$E142+165-100</f>
        <v>669</v>
      </c>
      <c r="P144" s="44" t="n">
        <f aca="false">P$6+$E142+165-100</f>
        <v>745</v>
      </c>
      <c r="Q144" s="42" t="n">
        <f aca="false">Q$6+$E142+165-100</f>
        <v>745</v>
      </c>
      <c r="R144" s="44" t="n">
        <f aca="false">R$6+$E142+165-100</f>
        <v>831</v>
      </c>
    </row>
    <row r="145" customFormat="false" ht="11.25" hidden="false" customHeight="false" outlineLevel="0" collapsed="false">
      <c r="B145" s="60"/>
      <c r="C145" s="46" t="s">
        <v>103</v>
      </c>
      <c r="D145" s="47" t="n">
        <v>13.7</v>
      </c>
      <c r="E145" s="48" t="n">
        <v>216</v>
      </c>
      <c r="F145" s="49" t="n">
        <f aca="false">F$5+$D145</f>
        <v>18.4</v>
      </c>
      <c r="G145" s="50" t="n">
        <f aca="false">G$5+$D145</f>
        <v>20.3</v>
      </c>
      <c r="H145" s="23" t="n">
        <f aca="false">H$5+$D145</f>
        <v>24.2</v>
      </c>
      <c r="I145" s="49" t="n">
        <f aca="false">I$5+$D145</f>
        <v>26.3</v>
      </c>
      <c r="J145" s="50" t="n">
        <f aca="false">J$5+$D145</f>
        <v>27.6</v>
      </c>
      <c r="K145" s="50" t="n">
        <f aca="false">K$5+$D145</f>
        <v>29.2</v>
      </c>
      <c r="L145" s="50" t="n">
        <f aca="false">L$5+$D145</f>
        <v>30.5</v>
      </c>
      <c r="M145" s="50" t="n">
        <f aca="false">M$5+$D145</f>
        <v>33</v>
      </c>
      <c r="N145" s="23" t="n">
        <f aca="false">N$5+$D145</f>
        <v>35.4</v>
      </c>
      <c r="O145" s="49" t="n">
        <f aca="false">O$5+$D145</f>
        <v>37.7</v>
      </c>
      <c r="P145" s="23" t="n">
        <f aca="false">P$5+$D145</f>
        <v>39.8</v>
      </c>
      <c r="Q145" s="49" t="n">
        <f aca="false">Q$5+$D145</f>
        <v>42.5</v>
      </c>
      <c r="R145" s="23" t="n">
        <f aca="false">R$5+$D145</f>
        <v>45.9</v>
      </c>
    </row>
    <row r="146" customFormat="false" ht="11.25" hidden="false" customHeight="false" outlineLevel="0" collapsed="false">
      <c r="B146" s="60"/>
      <c r="C146" s="46"/>
      <c r="D146" s="47"/>
      <c r="E146" s="48"/>
      <c r="F146" s="38" t="n">
        <f aca="false">VLOOKUP(F145,'キロ→金額換算表'!$B$6:$G$36,3)+170</f>
        <v>480</v>
      </c>
      <c r="G146" s="39" t="n">
        <f aca="false">VLOOKUP(G145,'キロ→金額換算表'!$B$6:$G$36,3)+170</f>
        <v>560</v>
      </c>
      <c r="H146" s="40" t="n">
        <f aca="false">VLOOKUP(H145,'キロ→金額換算表'!$B$6:$G$36,3)+170</f>
        <v>560</v>
      </c>
      <c r="I146" s="38" t="n">
        <f aca="false">VLOOKUP(I145,'キロ→金額換算表'!$B$6:$G$36,3)+170</f>
        <v>640</v>
      </c>
      <c r="J146" s="39" t="n">
        <f aca="false">VLOOKUP(J145,'キロ→金額換算表'!$B$6:$G$36,3)+170</f>
        <v>640</v>
      </c>
      <c r="K146" s="39" t="n">
        <f aca="false">VLOOKUP(K145,'キロ→金額換算表'!$B$6:$G$36,3)+170</f>
        <v>640</v>
      </c>
      <c r="L146" s="39" t="n">
        <f aca="false">VLOOKUP(L145,'キロ→金額換算表'!$B$6:$G$36,3)+170</f>
        <v>720</v>
      </c>
      <c r="M146" s="39" t="n">
        <f aca="false">VLOOKUP(M145,'キロ→金額換算表'!$B$6:$G$36,3)+170</f>
        <v>720</v>
      </c>
      <c r="N146" s="40" t="n">
        <f aca="false">VLOOKUP(N145,'キロ→金額換算表'!$B$6:$G$36,3)+170</f>
        <v>810</v>
      </c>
      <c r="O146" s="38" t="n">
        <f aca="false">VLOOKUP(O145,'キロ→金額換算表'!$B$6:$G$36,3)+170</f>
        <v>810</v>
      </c>
      <c r="P146" s="40" t="n">
        <f aca="false">VLOOKUP(P145,'キロ→金額換算表'!$B$6:$G$36,3)+170</f>
        <v>810</v>
      </c>
      <c r="Q146" s="38" t="n">
        <f aca="false">VLOOKUP(Q145,'キロ→金額換算表'!$B$6:$G$36,3)+170</f>
        <v>890</v>
      </c>
      <c r="R146" s="40" t="n">
        <f aca="false">VLOOKUP(R145,'キロ→金額換算表'!$B$6:$G$36,3)+170</f>
        <v>970</v>
      </c>
    </row>
    <row r="147" customFormat="false" ht="11.25" hidden="false" customHeight="false" outlineLevel="0" collapsed="false">
      <c r="B147" s="60"/>
      <c r="C147" s="46"/>
      <c r="D147" s="47"/>
      <c r="E147" s="48"/>
      <c r="F147" s="42" t="n">
        <f aca="false">F$6+$E145+165-100</f>
        <v>435</v>
      </c>
      <c r="G147" s="43" t="n">
        <f aca="false">G$6+$E145+165-100</f>
        <v>446</v>
      </c>
      <c r="H147" s="44" t="n">
        <f aca="false">H$6+$E145+165-100</f>
        <v>497</v>
      </c>
      <c r="I147" s="42" t="n">
        <f aca="false">I$6+$E145+165-100</f>
        <v>497</v>
      </c>
      <c r="J147" s="43" t="n">
        <f aca="false">J$6+$E145+165-100</f>
        <v>497</v>
      </c>
      <c r="K147" s="43" t="n">
        <f aca="false">K$6+$E145+165-100</f>
        <v>583</v>
      </c>
      <c r="L147" s="43" t="n">
        <f aca="false">L$6+$E145+165-100</f>
        <v>583</v>
      </c>
      <c r="M147" s="43" t="n">
        <f aca="false">M$6+$E145+165-100</f>
        <v>583</v>
      </c>
      <c r="N147" s="44" t="n">
        <f aca="false">N$6+$E145+165-100</f>
        <v>669</v>
      </c>
      <c r="O147" s="42" t="n">
        <f aca="false">O$6+$E145+165-100</f>
        <v>669</v>
      </c>
      <c r="P147" s="44" t="n">
        <f aca="false">P$6+$E145+165-100</f>
        <v>745</v>
      </c>
      <c r="Q147" s="42" t="n">
        <f aca="false">Q$6+$E145+165-100</f>
        <v>745</v>
      </c>
      <c r="R147" s="44" t="n">
        <f aca="false">R$6+$E145+165-100</f>
        <v>831</v>
      </c>
    </row>
    <row r="148" customFormat="false" ht="11.25" hidden="false" customHeight="false" outlineLevel="0" collapsed="false">
      <c r="B148" s="60"/>
      <c r="C148" s="46" t="s">
        <v>104</v>
      </c>
      <c r="D148" s="47" t="n">
        <v>15.1</v>
      </c>
      <c r="E148" s="48" t="n">
        <v>302</v>
      </c>
      <c r="F148" s="49" t="n">
        <f aca="false">F$5+$D148</f>
        <v>19.8</v>
      </c>
      <c r="G148" s="50" t="n">
        <f aca="false">G$5+$D148</f>
        <v>21.7</v>
      </c>
      <c r="H148" s="23" t="n">
        <f aca="false">H$5+$D148</f>
        <v>25.6</v>
      </c>
      <c r="I148" s="49" t="n">
        <f aca="false">I$5+$D148</f>
        <v>27.7</v>
      </c>
      <c r="J148" s="50" t="n">
        <f aca="false">J$5+$D148</f>
        <v>29</v>
      </c>
      <c r="K148" s="50" t="n">
        <f aca="false">K$5+$D148</f>
        <v>30.6</v>
      </c>
      <c r="L148" s="50" t="n">
        <f aca="false">L$5+$D148</f>
        <v>31.9</v>
      </c>
      <c r="M148" s="50" t="n">
        <f aca="false">M$5+$D148</f>
        <v>34.4</v>
      </c>
      <c r="N148" s="23" t="n">
        <f aca="false">N$5+$D148</f>
        <v>36.8</v>
      </c>
      <c r="O148" s="49" t="n">
        <f aca="false">O$5+$D148</f>
        <v>39.1</v>
      </c>
      <c r="P148" s="23" t="n">
        <f aca="false">P$5+$D148</f>
        <v>41.2</v>
      </c>
      <c r="Q148" s="49" t="n">
        <f aca="false">Q$5+$D148</f>
        <v>43.9</v>
      </c>
      <c r="R148" s="23" t="n">
        <f aca="false">R$5+$D148</f>
        <v>47.3</v>
      </c>
    </row>
    <row r="149" customFormat="false" ht="11.25" hidden="false" customHeight="false" outlineLevel="0" collapsed="false">
      <c r="B149" s="60"/>
      <c r="C149" s="46"/>
      <c r="D149" s="47"/>
      <c r="E149" s="48"/>
      <c r="F149" s="38" t="n">
        <f aca="false">VLOOKUP(F148,'キロ→金額換算表'!$B$6:$G$36,3)+170</f>
        <v>480</v>
      </c>
      <c r="G149" s="39" t="n">
        <f aca="false">VLOOKUP(G148,'キロ→金額換算表'!$B$6:$G$36,3)+170</f>
        <v>560</v>
      </c>
      <c r="H149" s="40" t="n">
        <f aca="false">VLOOKUP(H148,'キロ→金額換算表'!$B$6:$G$36,3)+170</f>
        <v>640</v>
      </c>
      <c r="I149" s="38" t="n">
        <f aca="false">VLOOKUP(I148,'キロ→金額換算表'!$B$6:$G$36,3)+170</f>
        <v>640</v>
      </c>
      <c r="J149" s="39" t="n">
        <f aca="false">VLOOKUP(J148,'キロ→金額換算表'!$B$6:$G$36,3)+170</f>
        <v>640</v>
      </c>
      <c r="K149" s="39" t="n">
        <f aca="false">VLOOKUP(K148,'キロ→金額換算表'!$B$6:$G$36,3)+170</f>
        <v>720</v>
      </c>
      <c r="L149" s="39" t="n">
        <f aca="false">VLOOKUP(L148,'キロ→金額換算表'!$B$6:$G$36,3)+170</f>
        <v>720</v>
      </c>
      <c r="M149" s="39" t="n">
        <f aca="false">VLOOKUP(M148,'キロ→金額換算表'!$B$6:$G$36,3)+170</f>
        <v>720</v>
      </c>
      <c r="N149" s="40" t="n">
        <f aca="false">VLOOKUP(N148,'キロ→金額換算表'!$B$6:$G$36,3)+170</f>
        <v>810</v>
      </c>
      <c r="O149" s="38" t="n">
        <f aca="false">VLOOKUP(O148,'キロ→金額換算表'!$B$6:$G$36,3)+170</f>
        <v>810</v>
      </c>
      <c r="P149" s="40" t="n">
        <f aca="false">VLOOKUP(P148,'キロ→金額換算表'!$B$6:$G$36,3)+170</f>
        <v>890</v>
      </c>
      <c r="Q149" s="38" t="n">
        <f aca="false">VLOOKUP(Q148,'キロ→金額換算表'!$B$6:$G$36,3)+170</f>
        <v>890</v>
      </c>
      <c r="R149" s="40" t="n">
        <f aca="false">VLOOKUP(R148,'キロ→金額換算表'!$B$6:$G$36,3)+170</f>
        <v>970</v>
      </c>
    </row>
    <row r="150" customFormat="false" ht="11.25" hidden="false" customHeight="false" outlineLevel="0" collapsed="false">
      <c r="B150" s="60"/>
      <c r="C150" s="46"/>
      <c r="D150" s="47"/>
      <c r="E150" s="48"/>
      <c r="F150" s="42" t="n">
        <f aca="false">F$6+$E148+165-100</f>
        <v>521</v>
      </c>
      <c r="G150" s="43" t="n">
        <f aca="false">G$6+$E148+165-100</f>
        <v>532</v>
      </c>
      <c r="H150" s="44" t="n">
        <f aca="false">H$6+$E148+165-100</f>
        <v>583</v>
      </c>
      <c r="I150" s="42" t="n">
        <f aca="false">I$6+$E148+165-100</f>
        <v>583</v>
      </c>
      <c r="J150" s="43" t="n">
        <f aca="false">J$6+$E148+165-100</f>
        <v>583</v>
      </c>
      <c r="K150" s="43" t="n">
        <f aca="false">K$6+$E148+165-100</f>
        <v>669</v>
      </c>
      <c r="L150" s="43" t="n">
        <f aca="false">L$6+$E148+165-100</f>
        <v>669</v>
      </c>
      <c r="M150" s="43" t="n">
        <f aca="false">M$6+$E148+165-100</f>
        <v>669</v>
      </c>
      <c r="N150" s="44" t="n">
        <f aca="false">N$6+$E148+165-100</f>
        <v>755</v>
      </c>
      <c r="O150" s="42" t="n">
        <f aca="false">O$6+$E148+165-100</f>
        <v>755</v>
      </c>
      <c r="P150" s="44" t="n">
        <f aca="false">P$6+$E148+165-100</f>
        <v>831</v>
      </c>
      <c r="Q150" s="42" t="n">
        <f aca="false">Q$6+$E148+165-100</f>
        <v>831</v>
      </c>
      <c r="R150" s="44" t="n">
        <f aca="false">R$6+$E148+165-100</f>
        <v>917</v>
      </c>
    </row>
    <row r="151" customFormat="false" ht="11.25" hidden="false" customHeight="false" outlineLevel="0" collapsed="false">
      <c r="B151" s="60"/>
      <c r="C151" s="46" t="s">
        <v>105</v>
      </c>
      <c r="D151" s="47" t="n">
        <v>17.5</v>
      </c>
      <c r="E151" s="48" t="n">
        <v>302</v>
      </c>
      <c r="F151" s="49" t="n">
        <f aca="false">F$5+$D151</f>
        <v>22.2</v>
      </c>
      <c r="G151" s="50" t="n">
        <f aca="false">G$5+$D151</f>
        <v>24.1</v>
      </c>
      <c r="H151" s="23" t="n">
        <f aca="false">H$5+$D151</f>
        <v>28</v>
      </c>
      <c r="I151" s="49" t="n">
        <f aca="false">I$5+$D151</f>
        <v>30.1</v>
      </c>
      <c r="J151" s="50" t="n">
        <f aca="false">J$5+$D151</f>
        <v>31.4</v>
      </c>
      <c r="K151" s="50" t="n">
        <f aca="false">K$5+$D151</f>
        <v>33</v>
      </c>
      <c r="L151" s="50" t="n">
        <f aca="false">L$5+$D151</f>
        <v>34.3</v>
      </c>
      <c r="M151" s="50" t="n">
        <f aca="false">M$5+$D151</f>
        <v>36.8</v>
      </c>
      <c r="N151" s="23" t="n">
        <f aca="false">N$5+$D151</f>
        <v>39.2</v>
      </c>
      <c r="O151" s="49" t="n">
        <f aca="false">O$5+$D151</f>
        <v>41.5</v>
      </c>
      <c r="P151" s="23" t="n">
        <f aca="false">P$5+$D151</f>
        <v>43.6</v>
      </c>
      <c r="Q151" s="49" t="n">
        <f aca="false">Q$5+$D151</f>
        <v>46.3</v>
      </c>
      <c r="R151" s="23" t="n">
        <f aca="false">R$5+$D151</f>
        <v>49.7</v>
      </c>
    </row>
    <row r="152" customFormat="false" ht="11.25" hidden="false" customHeight="false" outlineLevel="0" collapsed="false">
      <c r="B152" s="60"/>
      <c r="C152" s="46"/>
      <c r="D152" s="47"/>
      <c r="E152" s="48"/>
      <c r="F152" s="38" t="n">
        <f aca="false">VLOOKUP(F151,'キロ→金額換算表'!$B$6:$G$36,3)+170</f>
        <v>560</v>
      </c>
      <c r="G152" s="39" t="n">
        <f aca="false">VLOOKUP(G151,'キロ→金額換算表'!$B$6:$G$36,3)+170</f>
        <v>560</v>
      </c>
      <c r="H152" s="40" t="n">
        <f aca="false">VLOOKUP(H151,'キロ→金額換算表'!$B$6:$G$36,3)+170</f>
        <v>640</v>
      </c>
      <c r="I152" s="38" t="n">
        <f aca="false">VLOOKUP(I151,'キロ→金額換算表'!$B$6:$G$36,3)+170</f>
        <v>720</v>
      </c>
      <c r="J152" s="39" t="n">
        <f aca="false">VLOOKUP(J151,'キロ→金額換算表'!$B$6:$G$36,3)+170</f>
        <v>720</v>
      </c>
      <c r="K152" s="39" t="n">
        <f aca="false">VLOOKUP(K151,'キロ→金額換算表'!$B$6:$G$36,3)+170</f>
        <v>720</v>
      </c>
      <c r="L152" s="39" t="n">
        <f aca="false">VLOOKUP(L151,'キロ→金額換算表'!$B$6:$G$36,3)+170</f>
        <v>720</v>
      </c>
      <c r="M152" s="39" t="n">
        <f aca="false">VLOOKUP(M151,'キロ→金額換算表'!$B$6:$G$36,3)+170</f>
        <v>810</v>
      </c>
      <c r="N152" s="40" t="n">
        <f aca="false">VLOOKUP(N151,'キロ→金額換算表'!$B$6:$G$36,3)+170</f>
        <v>810</v>
      </c>
      <c r="O152" s="38" t="n">
        <f aca="false">VLOOKUP(O151,'キロ→金額換算表'!$B$6:$G$36,3)+170</f>
        <v>890</v>
      </c>
      <c r="P152" s="40" t="n">
        <f aca="false">VLOOKUP(P151,'キロ→金額換算表'!$B$6:$G$36,3)+170</f>
        <v>890</v>
      </c>
      <c r="Q152" s="38" t="n">
        <f aca="false">VLOOKUP(Q151,'キロ→金額換算表'!$B$6:$G$36,3)+170</f>
        <v>970</v>
      </c>
      <c r="R152" s="40" t="n">
        <f aca="false">VLOOKUP(R151,'キロ→金額換算表'!$B$6:$G$36,3)+170</f>
        <v>970</v>
      </c>
    </row>
    <row r="153" customFormat="false" ht="11.25" hidden="false" customHeight="false" outlineLevel="0" collapsed="false">
      <c r="B153" s="60"/>
      <c r="C153" s="46"/>
      <c r="D153" s="47"/>
      <c r="E153" s="48"/>
      <c r="F153" s="42" t="n">
        <f aca="false">F$6+$E151+165-100</f>
        <v>521</v>
      </c>
      <c r="G153" s="43" t="n">
        <f aca="false">G$6+$E151+165-100</f>
        <v>532</v>
      </c>
      <c r="H153" s="44" t="n">
        <f aca="false">H$6+$E151+165-100</f>
        <v>583</v>
      </c>
      <c r="I153" s="42" t="n">
        <f aca="false">I$6+$E151+165-100</f>
        <v>583</v>
      </c>
      <c r="J153" s="43" t="n">
        <f aca="false">J$6+$E151+165-100</f>
        <v>583</v>
      </c>
      <c r="K153" s="43" t="n">
        <f aca="false">K$6+$E151+165-100</f>
        <v>669</v>
      </c>
      <c r="L153" s="43" t="n">
        <f aca="false">L$6+$E151+165-100</f>
        <v>669</v>
      </c>
      <c r="M153" s="43" t="n">
        <f aca="false">M$6+$E151+165-100</f>
        <v>669</v>
      </c>
      <c r="N153" s="44" t="n">
        <f aca="false">N$6+$E151+165-100</f>
        <v>755</v>
      </c>
      <c r="O153" s="42" t="n">
        <f aca="false">O$6+$E151+165-100</f>
        <v>755</v>
      </c>
      <c r="P153" s="44" t="n">
        <f aca="false">P$6+$E151+165-100</f>
        <v>831</v>
      </c>
      <c r="Q153" s="42" t="n">
        <f aca="false">Q$6+$E151+165-100</f>
        <v>831</v>
      </c>
      <c r="R153" s="44" t="n">
        <f aca="false">R$6+$E151+165-100</f>
        <v>917</v>
      </c>
    </row>
    <row r="154" customFormat="false" ht="11.25" hidden="false" customHeight="false" outlineLevel="0" collapsed="false">
      <c r="B154" s="60"/>
      <c r="C154" s="46" t="s">
        <v>106</v>
      </c>
      <c r="D154" s="47" t="n">
        <v>18.7</v>
      </c>
      <c r="E154" s="48" t="n">
        <v>302</v>
      </c>
      <c r="F154" s="49" t="n">
        <f aca="false">F$5+$D154</f>
        <v>23.4</v>
      </c>
      <c r="G154" s="50" t="n">
        <f aca="false">G$5+$D154</f>
        <v>25.3</v>
      </c>
      <c r="H154" s="23" t="n">
        <f aca="false">H$5+$D154</f>
        <v>29.2</v>
      </c>
      <c r="I154" s="49" t="n">
        <f aca="false">I$5+$D154</f>
        <v>31.3</v>
      </c>
      <c r="J154" s="50" t="n">
        <f aca="false">J$5+$D154</f>
        <v>32.6</v>
      </c>
      <c r="K154" s="50" t="n">
        <f aca="false">K$5+$D154</f>
        <v>34.2</v>
      </c>
      <c r="L154" s="50" t="n">
        <f aca="false">L$5+$D154</f>
        <v>35.5</v>
      </c>
      <c r="M154" s="50" t="n">
        <f aca="false">M$5+$D154</f>
        <v>38</v>
      </c>
      <c r="N154" s="23" t="n">
        <f aca="false">N$5+$D154</f>
        <v>40.4</v>
      </c>
      <c r="O154" s="49" t="n">
        <f aca="false">O$5+$D154</f>
        <v>42.7</v>
      </c>
      <c r="P154" s="23" t="n">
        <f aca="false">P$5+$D154</f>
        <v>44.8</v>
      </c>
      <c r="Q154" s="49" t="n">
        <f aca="false">Q$5+$D154</f>
        <v>47.5</v>
      </c>
      <c r="R154" s="23" t="n">
        <f aca="false">R$5+$D154</f>
        <v>50.9</v>
      </c>
    </row>
    <row r="155" customFormat="false" ht="11.25" hidden="false" customHeight="false" outlineLevel="0" collapsed="false">
      <c r="B155" s="60"/>
      <c r="C155" s="46"/>
      <c r="D155" s="47"/>
      <c r="E155" s="48"/>
      <c r="F155" s="38" t="n">
        <f aca="false">VLOOKUP(F154,'キロ→金額換算表'!$B$6:$G$36,3)+170</f>
        <v>560</v>
      </c>
      <c r="G155" s="39" t="n">
        <f aca="false">VLOOKUP(G154,'キロ→金額換算表'!$B$6:$G$36,3)+170</f>
        <v>640</v>
      </c>
      <c r="H155" s="40" t="n">
        <f aca="false">VLOOKUP(H154,'キロ→金額換算表'!$B$6:$G$36,3)+170</f>
        <v>640</v>
      </c>
      <c r="I155" s="38" t="n">
        <f aca="false">VLOOKUP(I154,'キロ→金額換算表'!$B$6:$G$36,3)+170</f>
        <v>720</v>
      </c>
      <c r="J155" s="39" t="n">
        <f aca="false">VLOOKUP(J154,'キロ→金額換算表'!$B$6:$G$36,3)+170</f>
        <v>720</v>
      </c>
      <c r="K155" s="39" t="n">
        <f aca="false">VLOOKUP(K154,'キロ→金額換算表'!$B$6:$G$36,3)+170</f>
        <v>720</v>
      </c>
      <c r="L155" s="39" t="n">
        <f aca="false">VLOOKUP(L154,'キロ→金額換算表'!$B$6:$G$36,3)+170</f>
        <v>810</v>
      </c>
      <c r="M155" s="39" t="n">
        <f aca="false">VLOOKUP(M154,'キロ→金額換算表'!$B$6:$G$36,3)+170</f>
        <v>810</v>
      </c>
      <c r="N155" s="40" t="n">
        <f aca="false">VLOOKUP(N154,'キロ→金額換算表'!$B$6:$G$36,3)+170</f>
        <v>890</v>
      </c>
      <c r="O155" s="38" t="n">
        <f aca="false">VLOOKUP(O154,'キロ→金額換算表'!$B$6:$G$36,3)+170</f>
        <v>890</v>
      </c>
      <c r="P155" s="40" t="n">
        <f aca="false">VLOOKUP(P154,'キロ→金額換算表'!$B$6:$G$36,3)+170</f>
        <v>890</v>
      </c>
      <c r="Q155" s="38" t="n">
        <f aca="false">VLOOKUP(Q154,'キロ→金額換算表'!$B$6:$G$36,3)+170</f>
        <v>970</v>
      </c>
      <c r="R155" s="40" t="n">
        <f aca="false">VLOOKUP(R154,'キロ→金額換算表'!$B$6:$G$36,3)+170</f>
        <v>1090</v>
      </c>
    </row>
    <row r="156" customFormat="false" ht="11.25" hidden="false" customHeight="false" outlineLevel="0" collapsed="false">
      <c r="B156" s="60"/>
      <c r="C156" s="46"/>
      <c r="D156" s="47"/>
      <c r="E156" s="48"/>
      <c r="F156" s="42" t="n">
        <f aca="false">F$6+$E154+165-100</f>
        <v>521</v>
      </c>
      <c r="G156" s="43" t="n">
        <f aca="false">G$6+$E154+165-100</f>
        <v>532</v>
      </c>
      <c r="H156" s="44" t="n">
        <f aca="false">H$6+$E154+165-100</f>
        <v>583</v>
      </c>
      <c r="I156" s="42" t="n">
        <f aca="false">I$6+$E154+165-100</f>
        <v>583</v>
      </c>
      <c r="J156" s="43" t="n">
        <f aca="false">J$6+$E154+165-100</f>
        <v>583</v>
      </c>
      <c r="K156" s="43" t="n">
        <f aca="false">K$6+$E154+165-100</f>
        <v>669</v>
      </c>
      <c r="L156" s="43" t="n">
        <f aca="false">L$6+$E154+165-100</f>
        <v>669</v>
      </c>
      <c r="M156" s="43" t="n">
        <f aca="false">M$6+$E154+165-100</f>
        <v>669</v>
      </c>
      <c r="N156" s="44" t="n">
        <f aca="false">N$6+$E154+165-100</f>
        <v>755</v>
      </c>
      <c r="O156" s="42" t="n">
        <f aca="false">O$6+$E154+165-100</f>
        <v>755</v>
      </c>
      <c r="P156" s="44" t="n">
        <f aca="false">P$6+$E154+165-100</f>
        <v>831</v>
      </c>
      <c r="Q156" s="42" t="n">
        <f aca="false">Q$6+$E154+165-100</f>
        <v>831</v>
      </c>
      <c r="R156" s="44" t="n">
        <f aca="false">R$6+$E154+165-100</f>
        <v>917</v>
      </c>
    </row>
    <row r="157" customFormat="false" ht="11.25" hidden="false" customHeight="false" outlineLevel="0" collapsed="false">
      <c r="B157" s="60"/>
      <c r="C157" s="46" t="s">
        <v>107</v>
      </c>
      <c r="D157" s="47" t="n">
        <v>20.4</v>
      </c>
      <c r="E157" s="48" t="n">
        <v>388</v>
      </c>
      <c r="F157" s="49" t="n">
        <f aca="false">F$5+$D157</f>
        <v>25.1</v>
      </c>
      <c r="G157" s="50" t="n">
        <f aca="false">G$5+$D157</f>
        <v>27</v>
      </c>
      <c r="H157" s="23" t="n">
        <f aca="false">H$5+$D157</f>
        <v>30.9</v>
      </c>
      <c r="I157" s="49" t="n">
        <f aca="false">I$5+$D157</f>
        <v>33</v>
      </c>
      <c r="J157" s="50" t="n">
        <f aca="false">J$5+$D157</f>
        <v>34.3</v>
      </c>
      <c r="K157" s="50" t="n">
        <f aca="false">K$5+$D157</f>
        <v>35.9</v>
      </c>
      <c r="L157" s="50" t="n">
        <f aca="false">L$5+$D157</f>
        <v>37.2</v>
      </c>
      <c r="M157" s="50" t="n">
        <f aca="false">M$5+$D157</f>
        <v>39.7</v>
      </c>
      <c r="N157" s="23" t="n">
        <f aca="false">N$5+$D157</f>
        <v>42.1</v>
      </c>
      <c r="O157" s="49" t="n">
        <f aca="false">O$5+$D157</f>
        <v>44.4</v>
      </c>
      <c r="P157" s="23" t="n">
        <f aca="false">P$5+$D157</f>
        <v>46.5</v>
      </c>
      <c r="Q157" s="49" t="n">
        <f aca="false">Q$5+$D157</f>
        <v>49.2</v>
      </c>
      <c r="R157" s="23" t="n">
        <f aca="false">R$5+$D157</f>
        <v>52.6</v>
      </c>
    </row>
    <row r="158" customFormat="false" ht="11.25" hidden="false" customHeight="false" outlineLevel="0" collapsed="false">
      <c r="B158" s="60"/>
      <c r="C158" s="46"/>
      <c r="D158" s="47"/>
      <c r="E158" s="48"/>
      <c r="F158" s="38" t="n">
        <f aca="false">VLOOKUP(F157,'キロ→金額換算表'!$B$6:$G$36,3)+170</f>
        <v>640</v>
      </c>
      <c r="G158" s="39" t="n">
        <f aca="false">VLOOKUP(G157,'キロ→金額換算表'!$B$6:$G$36,3)+170</f>
        <v>640</v>
      </c>
      <c r="H158" s="40" t="n">
        <f aca="false">VLOOKUP(H157,'キロ→金額換算表'!$B$6:$G$36,3)+170</f>
        <v>720</v>
      </c>
      <c r="I158" s="38" t="n">
        <f aca="false">VLOOKUP(I157,'キロ→金額換算表'!$B$6:$G$36,3)+170</f>
        <v>720</v>
      </c>
      <c r="J158" s="39" t="n">
        <f aca="false">VLOOKUP(J157,'キロ→金額換算表'!$B$6:$G$36,3)+170</f>
        <v>720</v>
      </c>
      <c r="K158" s="39" t="n">
        <f aca="false">VLOOKUP(K157,'キロ→金額換算表'!$B$6:$G$36,3)+170</f>
        <v>810</v>
      </c>
      <c r="L158" s="39" t="n">
        <f aca="false">VLOOKUP(L157,'キロ→金額換算表'!$B$6:$G$36,3)+170</f>
        <v>810</v>
      </c>
      <c r="M158" s="39" t="n">
        <f aca="false">VLOOKUP(M157,'キロ→金額換算表'!$B$6:$G$36,3)+170</f>
        <v>810</v>
      </c>
      <c r="N158" s="40" t="n">
        <f aca="false">VLOOKUP(N157,'キロ→金額換算表'!$B$6:$G$36,3)+170</f>
        <v>890</v>
      </c>
      <c r="O158" s="38" t="n">
        <f aca="false">VLOOKUP(O157,'キロ→金額換算表'!$B$6:$G$36,3)+170</f>
        <v>890</v>
      </c>
      <c r="P158" s="40" t="n">
        <f aca="false">VLOOKUP(P157,'キロ→金額換算表'!$B$6:$G$36,3)+170</f>
        <v>970</v>
      </c>
      <c r="Q158" s="38" t="n">
        <f aca="false">VLOOKUP(Q157,'キロ→金額換算表'!$B$6:$G$36,3)+170</f>
        <v>970</v>
      </c>
      <c r="R158" s="40" t="n">
        <f aca="false">VLOOKUP(R157,'キロ→金額換算表'!$B$6:$G$36,3)+170</f>
        <v>1090</v>
      </c>
    </row>
    <row r="159" customFormat="false" ht="11.25" hidden="false" customHeight="false" outlineLevel="0" collapsed="false">
      <c r="B159" s="60"/>
      <c r="C159" s="46"/>
      <c r="D159" s="47"/>
      <c r="E159" s="48"/>
      <c r="F159" s="42" t="n">
        <f aca="false">F$6+$E157+165-100</f>
        <v>607</v>
      </c>
      <c r="G159" s="43" t="n">
        <f aca="false">G$6+$E157+165-100</f>
        <v>618</v>
      </c>
      <c r="H159" s="44" t="n">
        <f aca="false">H$6+$E157+165-100</f>
        <v>669</v>
      </c>
      <c r="I159" s="42" t="n">
        <f aca="false">I$6+$E157+165-100</f>
        <v>669</v>
      </c>
      <c r="J159" s="43" t="n">
        <f aca="false">J$6+$E157+165-100</f>
        <v>669</v>
      </c>
      <c r="K159" s="43" t="n">
        <f aca="false">K$6+$E157+165-100</f>
        <v>755</v>
      </c>
      <c r="L159" s="43" t="n">
        <f aca="false">L$6+$E157+165-100</f>
        <v>755</v>
      </c>
      <c r="M159" s="43" t="n">
        <f aca="false">M$6+$E157+165-100</f>
        <v>755</v>
      </c>
      <c r="N159" s="44" t="n">
        <f aca="false">N$6+$E157+165-100</f>
        <v>841</v>
      </c>
      <c r="O159" s="42" t="n">
        <f aca="false">O$6+$E157+165-100</f>
        <v>841</v>
      </c>
      <c r="P159" s="44" t="n">
        <f aca="false">P$6+$E157+165-100</f>
        <v>917</v>
      </c>
      <c r="Q159" s="42" t="n">
        <f aca="false">Q$6+$E157+165-100</f>
        <v>917</v>
      </c>
      <c r="R159" s="44" t="n">
        <f aca="false">R$6+$E157+165-100</f>
        <v>1003</v>
      </c>
    </row>
    <row r="160" customFormat="false" ht="11.25" hidden="false" customHeight="false" outlineLevel="0" collapsed="false">
      <c r="B160" s="60"/>
      <c r="C160" s="46" t="s">
        <v>108</v>
      </c>
      <c r="D160" s="47" t="n">
        <v>22</v>
      </c>
      <c r="E160" s="48" t="n">
        <v>388</v>
      </c>
      <c r="F160" s="49" t="n">
        <f aca="false">F$5+$D160</f>
        <v>26.7</v>
      </c>
      <c r="G160" s="50" t="n">
        <f aca="false">G$5+$D160</f>
        <v>28.6</v>
      </c>
      <c r="H160" s="23" t="n">
        <f aca="false">H$5+$D160</f>
        <v>32.5</v>
      </c>
      <c r="I160" s="49" t="n">
        <f aca="false">I$5+$D160</f>
        <v>34.6</v>
      </c>
      <c r="J160" s="50" t="n">
        <f aca="false">J$5+$D160</f>
        <v>35.9</v>
      </c>
      <c r="K160" s="50" t="n">
        <f aca="false">K$5+$D160</f>
        <v>37.5</v>
      </c>
      <c r="L160" s="50" t="n">
        <f aca="false">L$5+$D160</f>
        <v>38.8</v>
      </c>
      <c r="M160" s="50" t="n">
        <f aca="false">M$5+$D160</f>
        <v>41.3</v>
      </c>
      <c r="N160" s="23" t="n">
        <f aca="false">N$5+$D160</f>
        <v>43.7</v>
      </c>
      <c r="O160" s="49" t="n">
        <f aca="false">O$5+$D160</f>
        <v>46</v>
      </c>
      <c r="P160" s="23" t="n">
        <f aca="false">P$5+$D160</f>
        <v>48.1</v>
      </c>
      <c r="Q160" s="49" t="n">
        <f aca="false">Q$5+$D160</f>
        <v>50.8</v>
      </c>
      <c r="R160" s="23" t="n">
        <f aca="false">R$5+$D160</f>
        <v>54.2</v>
      </c>
    </row>
    <row r="161" customFormat="false" ht="11.25" hidden="false" customHeight="false" outlineLevel="0" collapsed="false">
      <c r="B161" s="60"/>
      <c r="C161" s="46"/>
      <c r="D161" s="47"/>
      <c r="E161" s="48"/>
      <c r="F161" s="38" t="n">
        <f aca="false">VLOOKUP(F160,'キロ→金額換算表'!$B$6:$G$36,3)+170</f>
        <v>640</v>
      </c>
      <c r="G161" s="39" t="n">
        <f aca="false">VLOOKUP(G160,'キロ→金額換算表'!$B$6:$G$36,3)+170</f>
        <v>640</v>
      </c>
      <c r="H161" s="40" t="n">
        <f aca="false">VLOOKUP(H160,'キロ→金額換算表'!$B$6:$G$36,3)+170</f>
        <v>720</v>
      </c>
      <c r="I161" s="38" t="n">
        <f aca="false">VLOOKUP(I160,'キロ→金額換算表'!$B$6:$G$36,3)+170</f>
        <v>720</v>
      </c>
      <c r="J161" s="39" t="n">
        <f aca="false">VLOOKUP(J160,'キロ→金額換算表'!$B$6:$G$36,3)+170</f>
        <v>810</v>
      </c>
      <c r="K161" s="39" t="n">
        <f aca="false">VLOOKUP(K160,'キロ→金額換算表'!$B$6:$G$36,3)+170</f>
        <v>810</v>
      </c>
      <c r="L161" s="39" t="n">
        <f aca="false">VLOOKUP(L160,'キロ→金額換算表'!$B$6:$G$36,3)+170</f>
        <v>810</v>
      </c>
      <c r="M161" s="39" t="n">
        <f aca="false">VLOOKUP(M160,'キロ→金額換算表'!$B$6:$G$36,3)+170</f>
        <v>890</v>
      </c>
      <c r="N161" s="40" t="n">
        <f aca="false">VLOOKUP(N160,'キロ→金額換算表'!$B$6:$G$36,3)+170</f>
        <v>890</v>
      </c>
      <c r="O161" s="38" t="n">
        <f aca="false">VLOOKUP(O160,'キロ→金額換算表'!$B$6:$G$36,3)+170</f>
        <v>970</v>
      </c>
      <c r="P161" s="40" t="n">
        <f aca="false">VLOOKUP(P160,'キロ→金額換算表'!$B$6:$G$36,3)+170</f>
        <v>970</v>
      </c>
      <c r="Q161" s="38" t="n">
        <f aca="false">VLOOKUP(Q160,'キロ→金額換算表'!$B$6:$G$36,3)+170</f>
        <v>1090</v>
      </c>
      <c r="R161" s="40" t="n">
        <f aca="false">VLOOKUP(R160,'キロ→金額換算表'!$B$6:$G$36,3)+170</f>
        <v>1090</v>
      </c>
    </row>
    <row r="162" customFormat="false" ht="11.25" hidden="false" customHeight="false" outlineLevel="0" collapsed="false">
      <c r="B162" s="60"/>
      <c r="C162" s="46"/>
      <c r="D162" s="47"/>
      <c r="E162" s="48"/>
      <c r="F162" s="42" t="n">
        <f aca="false">F$6+$E160+165-100</f>
        <v>607</v>
      </c>
      <c r="G162" s="43" t="n">
        <f aca="false">G$6+$E160+165-100</f>
        <v>618</v>
      </c>
      <c r="H162" s="44" t="n">
        <f aca="false">H$6+$E160+165-100</f>
        <v>669</v>
      </c>
      <c r="I162" s="42" t="n">
        <f aca="false">I$6+$E160+165-100</f>
        <v>669</v>
      </c>
      <c r="J162" s="43" t="n">
        <f aca="false">J$6+$E160+165-100</f>
        <v>669</v>
      </c>
      <c r="K162" s="43" t="n">
        <f aca="false">K$6+$E160+165-100</f>
        <v>755</v>
      </c>
      <c r="L162" s="43" t="n">
        <f aca="false">L$6+$E160+165-100</f>
        <v>755</v>
      </c>
      <c r="M162" s="43" t="n">
        <f aca="false">M$6+$E160+165-100</f>
        <v>755</v>
      </c>
      <c r="N162" s="44" t="n">
        <f aca="false">N$6+$E160+165-100</f>
        <v>841</v>
      </c>
      <c r="O162" s="42" t="n">
        <f aca="false">O$6+$E160+165-100</f>
        <v>841</v>
      </c>
      <c r="P162" s="44" t="n">
        <f aca="false">P$6+$E160+165-100</f>
        <v>917</v>
      </c>
      <c r="Q162" s="42" t="n">
        <f aca="false">Q$6+$E160+165-100</f>
        <v>917</v>
      </c>
      <c r="R162" s="44" t="n">
        <f aca="false">R$6+$E160+165-100</f>
        <v>1003</v>
      </c>
    </row>
    <row r="163" customFormat="false" ht="11.25" hidden="false" customHeight="false" outlineLevel="0" collapsed="false">
      <c r="B163" s="60"/>
      <c r="C163" s="51" t="s">
        <v>109</v>
      </c>
      <c r="D163" s="52" t="n">
        <v>23.1</v>
      </c>
      <c r="E163" s="53" t="n">
        <v>388</v>
      </c>
      <c r="F163" s="49" t="n">
        <f aca="false">F$5+$D163</f>
        <v>27.8</v>
      </c>
      <c r="G163" s="50" t="n">
        <f aca="false">G$5+$D163</f>
        <v>29.7</v>
      </c>
      <c r="H163" s="23" t="n">
        <f aca="false">H$5+$D163</f>
        <v>33.6</v>
      </c>
      <c r="I163" s="49" t="n">
        <f aca="false">I$5+$D163</f>
        <v>35.7</v>
      </c>
      <c r="J163" s="50" t="n">
        <f aca="false">J$5+$D163</f>
        <v>37</v>
      </c>
      <c r="K163" s="50" t="n">
        <f aca="false">K$5+$D163</f>
        <v>38.6</v>
      </c>
      <c r="L163" s="50" t="n">
        <f aca="false">L$5+$D163</f>
        <v>39.9</v>
      </c>
      <c r="M163" s="50" t="n">
        <f aca="false">M$5+$D163</f>
        <v>42.4</v>
      </c>
      <c r="N163" s="23" t="n">
        <f aca="false">N$5+$D163</f>
        <v>44.8</v>
      </c>
      <c r="O163" s="49" t="n">
        <f aca="false">O$5+$D163</f>
        <v>47.1</v>
      </c>
      <c r="P163" s="23" t="n">
        <f aca="false">P$5+$D163</f>
        <v>49.2</v>
      </c>
      <c r="Q163" s="49" t="n">
        <f aca="false">Q$5+$D163</f>
        <v>51.9</v>
      </c>
      <c r="R163" s="23" t="n">
        <f aca="false">R$5+$D163</f>
        <v>55.3</v>
      </c>
    </row>
    <row r="164" customFormat="false" ht="11.25" hidden="false" customHeight="false" outlineLevel="0" collapsed="false">
      <c r="B164" s="60"/>
      <c r="C164" s="51"/>
      <c r="D164" s="52"/>
      <c r="E164" s="53"/>
      <c r="F164" s="38" t="n">
        <f aca="false">VLOOKUP(F163,'キロ→金額換算表'!$B$6:$G$36,3)+170</f>
        <v>640</v>
      </c>
      <c r="G164" s="39" t="n">
        <f aca="false">VLOOKUP(G163,'キロ→金額換算表'!$B$6:$G$36,3)+170</f>
        <v>640</v>
      </c>
      <c r="H164" s="40" t="n">
        <f aca="false">VLOOKUP(H163,'キロ→金額換算表'!$B$6:$G$36,3)+170</f>
        <v>720</v>
      </c>
      <c r="I164" s="38" t="n">
        <f aca="false">VLOOKUP(I163,'キロ→金額換算表'!$B$6:$G$36,3)+170</f>
        <v>810</v>
      </c>
      <c r="J164" s="39" t="n">
        <f aca="false">VLOOKUP(J163,'キロ→金額換算表'!$B$6:$G$36,3)+170</f>
        <v>810</v>
      </c>
      <c r="K164" s="39" t="n">
        <f aca="false">VLOOKUP(K163,'キロ→金額換算表'!$B$6:$G$36,3)+170</f>
        <v>810</v>
      </c>
      <c r="L164" s="39" t="n">
        <f aca="false">VLOOKUP(L163,'キロ→金額換算表'!$B$6:$G$36,3)+170</f>
        <v>810</v>
      </c>
      <c r="M164" s="39" t="n">
        <f aca="false">VLOOKUP(M163,'キロ→金額換算表'!$B$6:$G$36,3)+170</f>
        <v>890</v>
      </c>
      <c r="N164" s="40" t="n">
        <f aca="false">VLOOKUP(N163,'キロ→金額換算表'!$B$6:$G$36,3)+170</f>
        <v>890</v>
      </c>
      <c r="O164" s="38" t="n">
        <f aca="false">VLOOKUP(O163,'キロ→金額換算表'!$B$6:$G$36,3)+170</f>
        <v>970</v>
      </c>
      <c r="P164" s="40" t="n">
        <f aca="false">VLOOKUP(P163,'キロ→金額換算表'!$B$6:$G$36,3)+170</f>
        <v>970</v>
      </c>
      <c r="Q164" s="38" t="n">
        <f aca="false">VLOOKUP(Q163,'キロ→金額換算表'!$B$6:$G$36,3)+170</f>
        <v>1090</v>
      </c>
      <c r="R164" s="40" t="n">
        <f aca="false">VLOOKUP(R163,'キロ→金額換算表'!$B$6:$G$36,3)+170</f>
        <v>1090</v>
      </c>
    </row>
    <row r="165" customFormat="false" ht="12" hidden="false" customHeight="false" outlineLevel="0" collapsed="false">
      <c r="B165" s="61"/>
      <c r="C165" s="51"/>
      <c r="D165" s="52"/>
      <c r="E165" s="53"/>
      <c r="F165" s="27" t="n">
        <f aca="false">F$6+$E163+165-100</f>
        <v>607</v>
      </c>
      <c r="G165" s="28" t="n">
        <f aca="false">G$6+$E163+165-100</f>
        <v>618</v>
      </c>
      <c r="H165" s="55" t="n">
        <f aca="false">H$6+$E163+165-100</f>
        <v>669</v>
      </c>
      <c r="I165" s="27" t="n">
        <f aca="false">I$6+$E163+165-100</f>
        <v>669</v>
      </c>
      <c r="J165" s="28" t="n">
        <f aca="false">J$6+$E163+165-100</f>
        <v>669</v>
      </c>
      <c r="K165" s="28" t="n">
        <f aca="false">K$6+$E163+165-100</f>
        <v>755</v>
      </c>
      <c r="L165" s="28" t="n">
        <f aca="false">L$6+$E163+165-100</f>
        <v>755</v>
      </c>
      <c r="M165" s="28" t="n">
        <f aca="false">M$6+$E163+165-100</f>
        <v>755</v>
      </c>
      <c r="N165" s="55" t="n">
        <f aca="false">N$6+$E163+165-100</f>
        <v>841</v>
      </c>
      <c r="O165" s="27" t="n">
        <f aca="false">O$6+$E163+165-100</f>
        <v>841</v>
      </c>
      <c r="P165" s="55" t="n">
        <f aca="false">P$6+$E163+165-100</f>
        <v>917</v>
      </c>
      <c r="Q165" s="27" t="n">
        <f aca="false">Q$6+$E163+165-100</f>
        <v>917</v>
      </c>
      <c r="R165" s="55" t="n">
        <f aca="false">R$6+$E163+165-100</f>
        <v>1003</v>
      </c>
    </row>
    <row r="166" customFormat="false" ht="12" hidden="false" customHeight="false" outlineLevel="0" collapsed="false">
      <c r="B166" s="62"/>
      <c r="C166" s="31" t="s">
        <v>110</v>
      </c>
      <c r="D166" s="32" t="n">
        <v>5.2</v>
      </c>
      <c r="E166" s="33" t="n">
        <v>154</v>
      </c>
      <c r="F166" s="34" t="n">
        <f aca="false">F$5+$D166</f>
        <v>9.9</v>
      </c>
      <c r="G166" s="35" t="n">
        <f aca="false">G$5+$D166</f>
        <v>11.8</v>
      </c>
      <c r="H166" s="36" t="n">
        <f aca="false">H$5+$D166</f>
        <v>15.7</v>
      </c>
      <c r="I166" s="34" t="n">
        <f aca="false">I$5+$D166</f>
        <v>17.8</v>
      </c>
      <c r="J166" s="35" t="n">
        <f aca="false">J$5+$D166</f>
        <v>19.1</v>
      </c>
      <c r="K166" s="35" t="n">
        <f aca="false">K$5+$D166</f>
        <v>20.7</v>
      </c>
      <c r="L166" s="35" t="n">
        <f aca="false">L$5+$D166</f>
        <v>22</v>
      </c>
      <c r="M166" s="35" t="n">
        <f aca="false">M$5+$D166</f>
        <v>24.5</v>
      </c>
      <c r="N166" s="36" t="n">
        <f aca="false">N$5+$D166</f>
        <v>26.9</v>
      </c>
      <c r="O166" s="34" t="n">
        <f aca="false">O$5+$D166</f>
        <v>29.2</v>
      </c>
      <c r="P166" s="36" t="n">
        <f aca="false">P$5+$D166</f>
        <v>31.3</v>
      </c>
      <c r="Q166" s="34" t="n">
        <f aca="false">Q$5+$D166</f>
        <v>34</v>
      </c>
      <c r="R166" s="36" t="n">
        <f aca="false">R$5+$D166</f>
        <v>37.4</v>
      </c>
    </row>
    <row r="167" customFormat="false" ht="11.25" hidden="false" customHeight="false" outlineLevel="0" collapsed="false">
      <c r="B167" s="63"/>
      <c r="C167" s="31"/>
      <c r="D167" s="32"/>
      <c r="E167" s="33"/>
      <c r="F167" s="38" t="n">
        <f aca="false">VLOOKUP(F166,'キロ→金額換算表'!$B$6:$G$36,3)+170</f>
        <v>340</v>
      </c>
      <c r="G167" s="39" t="n">
        <f aca="false">VLOOKUP(G166,'キロ→金額換算表'!$B$6:$G$36,3)+170</f>
        <v>390</v>
      </c>
      <c r="H167" s="40" t="n">
        <f aca="false">VLOOKUP(H166,'キロ→金額換算表'!$B$6:$G$36,3)+170</f>
        <v>480</v>
      </c>
      <c r="I167" s="38" t="n">
        <f aca="false">VLOOKUP(I166,'キロ→金額換算表'!$B$6:$G$36,3)+170</f>
        <v>480</v>
      </c>
      <c r="J167" s="39" t="n">
        <f aca="false">VLOOKUP(J166,'キロ→金額換算表'!$B$6:$G$36,3)+170</f>
        <v>480</v>
      </c>
      <c r="K167" s="39" t="n">
        <f aca="false">VLOOKUP(K166,'キロ→金額換算表'!$B$6:$G$36,3)+170</f>
        <v>560</v>
      </c>
      <c r="L167" s="39" t="n">
        <f aca="false">VLOOKUP(L166,'キロ→金額換算表'!$B$6:$G$36,3)+170</f>
        <v>560</v>
      </c>
      <c r="M167" s="39" t="n">
        <f aca="false">VLOOKUP(M166,'キロ→金額換算表'!$B$6:$G$36,3)+170</f>
        <v>560</v>
      </c>
      <c r="N167" s="40" t="n">
        <f aca="false">VLOOKUP(N166,'キロ→金額換算表'!$B$6:$G$36,3)+170</f>
        <v>640</v>
      </c>
      <c r="O167" s="38" t="n">
        <f aca="false">VLOOKUP(O166,'キロ→金額換算表'!$B$6:$G$36,3)+170</f>
        <v>640</v>
      </c>
      <c r="P167" s="40" t="n">
        <f aca="false">VLOOKUP(P166,'キロ→金額換算表'!$B$6:$G$36,3)+170</f>
        <v>720</v>
      </c>
      <c r="Q167" s="38" t="n">
        <f aca="false">VLOOKUP(Q166,'キロ→金額換算表'!$B$6:$G$36,3)+170</f>
        <v>720</v>
      </c>
      <c r="R167" s="40" t="n">
        <f aca="false">VLOOKUP(R166,'キロ→金額換算表'!$B$6:$G$36,3)+170</f>
        <v>810</v>
      </c>
    </row>
    <row r="168" customFormat="false" ht="11.25" hidden="false" customHeight="false" outlineLevel="0" collapsed="false">
      <c r="B168" s="63"/>
      <c r="C168" s="31"/>
      <c r="D168" s="32"/>
      <c r="E168" s="33"/>
      <c r="F168" s="42" t="n">
        <f aca="false">F$6+$E166+165-100</f>
        <v>373</v>
      </c>
      <c r="G168" s="43" t="n">
        <f aca="false">G$6+$E166+165-100</f>
        <v>384</v>
      </c>
      <c r="H168" s="44" t="n">
        <f aca="false">H$6+$E166+165-100</f>
        <v>435</v>
      </c>
      <c r="I168" s="42" t="n">
        <f aca="false">I$6+$E166+165-100</f>
        <v>435</v>
      </c>
      <c r="J168" s="43" t="n">
        <f aca="false">J$6+$E166+165-100</f>
        <v>435</v>
      </c>
      <c r="K168" s="43" t="n">
        <f aca="false">K$6+$E166+165-100</f>
        <v>521</v>
      </c>
      <c r="L168" s="43" t="n">
        <f aca="false">L$6+$E166+165-100</f>
        <v>521</v>
      </c>
      <c r="M168" s="43" t="n">
        <f aca="false">M$6+$E166+165-100</f>
        <v>521</v>
      </c>
      <c r="N168" s="44" t="n">
        <f aca="false">N$6+$E166+165-100</f>
        <v>607</v>
      </c>
      <c r="O168" s="42" t="n">
        <f aca="false">O$6+$E166+165-100</f>
        <v>607</v>
      </c>
      <c r="P168" s="44" t="n">
        <f aca="false">P$6+$E166+165-100</f>
        <v>683</v>
      </c>
      <c r="Q168" s="42" t="n">
        <f aca="false">Q$6+$E166+165-100</f>
        <v>683</v>
      </c>
      <c r="R168" s="44" t="n">
        <f aca="false">R$6+$E166+165-100</f>
        <v>769</v>
      </c>
    </row>
    <row r="169" customFormat="false" ht="11.25" hidden="false" customHeight="false" outlineLevel="0" collapsed="false">
      <c r="B169" s="63"/>
      <c r="C169" s="46" t="s">
        <v>111</v>
      </c>
      <c r="D169" s="47" t="n">
        <v>6</v>
      </c>
      <c r="E169" s="48" t="n">
        <v>154</v>
      </c>
      <c r="F169" s="49" t="n">
        <f aca="false">F$5+$D169</f>
        <v>10.7</v>
      </c>
      <c r="G169" s="50" t="n">
        <f aca="false">G$5+$D169</f>
        <v>12.6</v>
      </c>
      <c r="H169" s="23" t="n">
        <f aca="false">H$5+$D169</f>
        <v>16.5</v>
      </c>
      <c r="I169" s="49" t="n">
        <f aca="false">I$5+$D169</f>
        <v>18.6</v>
      </c>
      <c r="J169" s="50" t="n">
        <f aca="false">J$5+$D169</f>
        <v>19.9</v>
      </c>
      <c r="K169" s="50" t="n">
        <f aca="false">K$5+$D169</f>
        <v>21.5</v>
      </c>
      <c r="L169" s="50" t="n">
        <f aca="false">L$5+$D169</f>
        <v>22.8</v>
      </c>
      <c r="M169" s="50" t="n">
        <f aca="false">M$5+$D169</f>
        <v>25.3</v>
      </c>
      <c r="N169" s="23" t="n">
        <f aca="false">N$5+$D169</f>
        <v>27.7</v>
      </c>
      <c r="O169" s="49" t="n">
        <f aca="false">O$5+$D169</f>
        <v>30</v>
      </c>
      <c r="P169" s="23" t="n">
        <f aca="false">P$5+$D169</f>
        <v>32.1</v>
      </c>
      <c r="Q169" s="49" t="n">
        <f aca="false">Q$5+$D169</f>
        <v>34.8</v>
      </c>
      <c r="R169" s="23" t="n">
        <f aca="false">R$5+$D169</f>
        <v>38.2</v>
      </c>
    </row>
    <row r="170" customFormat="false" ht="11.25" hidden="false" customHeight="false" outlineLevel="0" collapsed="false">
      <c r="B170" s="63"/>
      <c r="C170" s="46"/>
      <c r="D170" s="47"/>
      <c r="E170" s="48"/>
      <c r="F170" s="38" t="n">
        <f aca="false">VLOOKUP(F169,'キロ→金額換算表'!$B$6:$G$36,3)+170</f>
        <v>390</v>
      </c>
      <c r="G170" s="39" t="n">
        <f aca="false">VLOOKUP(G169,'キロ→金額換算表'!$B$6:$G$36,3)+170</f>
        <v>390</v>
      </c>
      <c r="H170" s="40" t="n">
        <f aca="false">VLOOKUP(H169,'キロ→金額換算表'!$B$6:$G$36,3)+170</f>
        <v>480</v>
      </c>
      <c r="I170" s="38" t="n">
        <f aca="false">VLOOKUP(I169,'キロ→金額換算表'!$B$6:$G$36,3)+170</f>
        <v>480</v>
      </c>
      <c r="J170" s="39" t="n">
        <f aca="false">VLOOKUP(J169,'キロ→金額換算表'!$B$6:$G$36,3)+170</f>
        <v>480</v>
      </c>
      <c r="K170" s="39" t="n">
        <f aca="false">VLOOKUP(K169,'キロ→金額換算表'!$B$6:$G$36,3)+170</f>
        <v>560</v>
      </c>
      <c r="L170" s="39" t="n">
        <f aca="false">VLOOKUP(L169,'キロ→金額換算表'!$B$6:$G$36,3)+170</f>
        <v>560</v>
      </c>
      <c r="M170" s="39" t="n">
        <f aca="false">VLOOKUP(M169,'キロ→金額換算表'!$B$6:$G$36,3)+170</f>
        <v>640</v>
      </c>
      <c r="N170" s="40" t="n">
        <f aca="false">VLOOKUP(N169,'キロ→金額換算表'!$B$6:$G$36,3)+170</f>
        <v>640</v>
      </c>
      <c r="O170" s="38" t="n">
        <f aca="false">VLOOKUP(O169,'キロ→金額換算表'!$B$6:$G$36,3)+170</f>
        <v>640</v>
      </c>
      <c r="P170" s="40" t="n">
        <f aca="false">VLOOKUP(P169,'キロ→金額換算表'!$B$6:$G$36,3)+170</f>
        <v>720</v>
      </c>
      <c r="Q170" s="38" t="n">
        <f aca="false">VLOOKUP(Q169,'キロ→金額換算表'!$B$6:$G$36,3)+170</f>
        <v>720</v>
      </c>
      <c r="R170" s="40" t="n">
        <f aca="false">VLOOKUP(R169,'キロ→金額換算表'!$B$6:$G$36,3)+170</f>
        <v>810</v>
      </c>
    </row>
    <row r="171" customFormat="false" ht="11.25" hidden="false" customHeight="false" outlineLevel="0" collapsed="false">
      <c r="B171" s="63"/>
      <c r="C171" s="46"/>
      <c r="D171" s="47"/>
      <c r="E171" s="48"/>
      <c r="F171" s="42" t="n">
        <f aca="false">F$6+$E169+165-100</f>
        <v>373</v>
      </c>
      <c r="G171" s="43" t="n">
        <f aca="false">G$6+$E169+165-100</f>
        <v>384</v>
      </c>
      <c r="H171" s="44" t="n">
        <f aca="false">H$6+$E169+165-100</f>
        <v>435</v>
      </c>
      <c r="I171" s="42" t="n">
        <f aca="false">I$6+$E169+165-100</f>
        <v>435</v>
      </c>
      <c r="J171" s="43" t="n">
        <f aca="false">J$6+$E169+165-100</f>
        <v>435</v>
      </c>
      <c r="K171" s="43" t="n">
        <f aca="false">K$6+$E169+165-100</f>
        <v>521</v>
      </c>
      <c r="L171" s="43" t="n">
        <f aca="false">L$6+$E169+165-100</f>
        <v>521</v>
      </c>
      <c r="M171" s="43" t="n">
        <f aca="false">M$6+$E169+165-100</f>
        <v>521</v>
      </c>
      <c r="N171" s="44" t="n">
        <f aca="false">N$6+$E169+165-100</f>
        <v>607</v>
      </c>
      <c r="O171" s="42" t="n">
        <f aca="false">O$6+$E169+165-100</f>
        <v>607</v>
      </c>
      <c r="P171" s="44" t="n">
        <f aca="false">P$6+$E169+165-100</f>
        <v>683</v>
      </c>
      <c r="Q171" s="42" t="n">
        <f aca="false">Q$6+$E169+165-100</f>
        <v>683</v>
      </c>
      <c r="R171" s="44" t="n">
        <f aca="false">R$6+$E169+165-100</f>
        <v>769</v>
      </c>
    </row>
    <row r="172" customFormat="false" ht="11.25" hidden="false" customHeight="false" outlineLevel="0" collapsed="false">
      <c r="B172" s="63"/>
      <c r="C172" s="46" t="s">
        <v>112</v>
      </c>
      <c r="D172" s="47" t="n">
        <v>6.9</v>
      </c>
      <c r="E172" s="48" t="n">
        <v>165</v>
      </c>
      <c r="F172" s="49" t="n">
        <f aca="false">F$5+$D172</f>
        <v>11.6</v>
      </c>
      <c r="G172" s="50" t="n">
        <f aca="false">G$5+$D172</f>
        <v>13.5</v>
      </c>
      <c r="H172" s="23" t="n">
        <f aca="false">H$5+$D172</f>
        <v>17.4</v>
      </c>
      <c r="I172" s="49" t="n">
        <f aca="false">I$5+$D172</f>
        <v>19.5</v>
      </c>
      <c r="J172" s="50" t="n">
        <f aca="false">J$5+$D172</f>
        <v>20.8</v>
      </c>
      <c r="K172" s="50" t="n">
        <f aca="false">K$5+$D172</f>
        <v>22.4</v>
      </c>
      <c r="L172" s="50" t="n">
        <f aca="false">L$5+$D172</f>
        <v>23.7</v>
      </c>
      <c r="M172" s="50" t="n">
        <f aca="false">M$5+$D172</f>
        <v>26.2</v>
      </c>
      <c r="N172" s="23" t="n">
        <f aca="false">N$5+$D172</f>
        <v>28.6</v>
      </c>
      <c r="O172" s="49" t="n">
        <f aca="false">O$5+$D172</f>
        <v>30.9</v>
      </c>
      <c r="P172" s="23" t="n">
        <f aca="false">P$5+$D172</f>
        <v>33</v>
      </c>
      <c r="Q172" s="49" t="n">
        <f aca="false">Q$5+$D172</f>
        <v>35.7</v>
      </c>
      <c r="R172" s="23" t="n">
        <f aca="false">R$5+$D172</f>
        <v>39.1</v>
      </c>
    </row>
    <row r="173" customFormat="false" ht="11.25" hidden="false" customHeight="false" outlineLevel="0" collapsed="false">
      <c r="B173" s="63"/>
      <c r="C173" s="46"/>
      <c r="D173" s="47"/>
      <c r="E173" s="48"/>
      <c r="F173" s="38" t="n">
        <f aca="false">VLOOKUP(F172,'キロ→金額換算表'!$B$6:$G$36,3)+170</f>
        <v>390</v>
      </c>
      <c r="G173" s="39" t="n">
        <f aca="false">VLOOKUP(G172,'キロ→金額換算表'!$B$6:$G$36,3)+170</f>
        <v>390</v>
      </c>
      <c r="H173" s="40" t="n">
        <f aca="false">VLOOKUP(H172,'キロ→金額換算表'!$B$6:$G$36,3)+170</f>
        <v>480</v>
      </c>
      <c r="I173" s="38" t="n">
        <f aca="false">VLOOKUP(I172,'キロ→金額換算表'!$B$6:$G$36,3)+170</f>
        <v>480</v>
      </c>
      <c r="J173" s="39" t="n">
        <f aca="false">VLOOKUP(J172,'キロ→金額換算表'!$B$6:$G$36,3)+170</f>
        <v>560</v>
      </c>
      <c r="K173" s="39" t="n">
        <f aca="false">VLOOKUP(K172,'キロ→金額換算表'!$B$6:$G$36,3)+170</f>
        <v>560</v>
      </c>
      <c r="L173" s="39" t="n">
        <f aca="false">VLOOKUP(L172,'キロ→金額換算表'!$B$6:$G$36,3)+170</f>
        <v>560</v>
      </c>
      <c r="M173" s="39" t="n">
        <f aca="false">VLOOKUP(M172,'キロ→金額換算表'!$B$6:$G$36,3)+170</f>
        <v>640</v>
      </c>
      <c r="N173" s="40" t="n">
        <f aca="false">VLOOKUP(N172,'キロ→金額換算表'!$B$6:$G$36,3)+170</f>
        <v>640</v>
      </c>
      <c r="O173" s="38" t="n">
        <f aca="false">VLOOKUP(O172,'キロ→金額換算表'!$B$6:$G$36,3)+170</f>
        <v>720</v>
      </c>
      <c r="P173" s="40" t="n">
        <f aca="false">VLOOKUP(P172,'キロ→金額換算表'!$B$6:$G$36,3)+170</f>
        <v>720</v>
      </c>
      <c r="Q173" s="38" t="n">
        <f aca="false">VLOOKUP(Q172,'キロ→金額換算表'!$B$6:$G$36,3)+170</f>
        <v>810</v>
      </c>
      <c r="R173" s="40" t="n">
        <f aca="false">VLOOKUP(R172,'キロ→金額換算表'!$B$6:$G$36,3)+170</f>
        <v>810</v>
      </c>
    </row>
    <row r="174" customFormat="false" ht="11.25" hidden="false" customHeight="false" outlineLevel="0" collapsed="false">
      <c r="B174" s="63"/>
      <c r="C174" s="46"/>
      <c r="D174" s="47"/>
      <c r="E174" s="48"/>
      <c r="F174" s="42" t="n">
        <f aca="false">F$6+$E172+165-100</f>
        <v>384</v>
      </c>
      <c r="G174" s="43" t="n">
        <f aca="false">G$6+$E172+165-100</f>
        <v>395</v>
      </c>
      <c r="H174" s="44" t="n">
        <f aca="false">H$6+$E172+165-100</f>
        <v>446</v>
      </c>
      <c r="I174" s="42" t="n">
        <f aca="false">I$6+$E172+165-100</f>
        <v>446</v>
      </c>
      <c r="J174" s="43" t="n">
        <f aca="false">J$6+$E172+165-100</f>
        <v>446</v>
      </c>
      <c r="K174" s="43" t="n">
        <f aca="false">K$6+$E172+165-100</f>
        <v>532</v>
      </c>
      <c r="L174" s="43" t="n">
        <f aca="false">L$6+$E172+165-100</f>
        <v>532</v>
      </c>
      <c r="M174" s="43" t="n">
        <f aca="false">M$6+$E172+165-100</f>
        <v>532</v>
      </c>
      <c r="N174" s="44" t="n">
        <f aca="false">N$6+$E172+165-100</f>
        <v>618</v>
      </c>
      <c r="O174" s="42" t="n">
        <f aca="false">O$6+$E172+165-100</f>
        <v>618</v>
      </c>
      <c r="P174" s="44" t="n">
        <f aca="false">P$6+$E172+165-100</f>
        <v>694</v>
      </c>
      <c r="Q174" s="42" t="n">
        <f aca="false">Q$6+$E172+165-100</f>
        <v>694</v>
      </c>
      <c r="R174" s="44" t="n">
        <f aca="false">R$6+$E172+165-100</f>
        <v>780</v>
      </c>
    </row>
    <row r="175" customFormat="false" ht="11.25" hidden="false" customHeight="false" outlineLevel="0" collapsed="false">
      <c r="B175" s="63"/>
      <c r="C175" s="46" t="s">
        <v>113</v>
      </c>
      <c r="D175" s="47" t="n">
        <v>8.4</v>
      </c>
      <c r="E175" s="48" t="n">
        <v>165</v>
      </c>
      <c r="F175" s="49" t="n">
        <f aca="false">F$5+$D175</f>
        <v>13.1</v>
      </c>
      <c r="G175" s="50" t="n">
        <f aca="false">G$5+$D175</f>
        <v>15</v>
      </c>
      <c r="H175" s="23" t="n">
        <f aca="false">H$5+$D175</f>
        <v>18.9</v>
      </c>
      <c r="I175" s="49" t="n">
        <f aca="false">I$5+$D175</f>
        <v>21</v>
      </c>
      <c r="J175" s="50" t="n">
        <f aca="false">J$5+$D175</f>
        <v>22.3</v>
      </c>
      <c r="K175" s="50" t="n">
        <f aca="false">K$5+$D175</f>
        <v>23.9</v>
      </c>
      <c r="L175" s="50" t="n">
        <f aca="false">L$5+$D175</f>
        <v>25.2</v>
      </c>
      <c r="M175" s="50" t="n">
        <f aca="false">M$5+$D175</f>
        <v>27.7</v>
      </c>
      <c r="N175" s="23" t="n">
        <f aca="false">N$5+$D175</f>
        <v>30.1</v>
      </c>
      <c r="O175" s="49" t="n">
        <f aca="false">O$5+$D175</f>
        <v>32.4</v>
      </c>
      <c r="P175" s="23" t="n">
        <f aca="false">P$5+$D175</f>
        <v>34.5</v>
      </c>
      <c r="Q175" s="49" t="n">
        <f aca="false">Q$5+$D175</f>
        <v>37.2</v>
      </c>
      <c r="R175" s="23" t="n">
        <f aca="false">R$5+$D175</f>
        <v>40.6</v>
      </c>
    </row>
    <row r="176" customFormat="false" ht="11.25" hidden="false" customHeight="false" outlineLevel="0" collapsed="false">
      <c r="B176" s="63"/>
      <c r="C176" s="46"/>
      <c r="D176" s="47"/>
      <c r="E176" s="48"/>
      <c r="F176" s="38" t="n">
        <f aca="false">VLOOKUP(F175,'キロ→金額換算表'!$B$6:$G$36,3)+170</f>
        <v>390</v>
      </c>
      <c r="G176" s="39" t="n">
        <f aca="false">VLOOKUP(G175,'キロ→金額換算表'!$B$6:$G$36,3)+170</f>
        <v>390</v>
      </c>
      <c r="H176" s="40" t="n">
        <f aca="false">VLOOKUP(H175,'キロ→金額換算表'!$B$6:$G$36,3)+170</f>
        <v>480</v>
      </c>
      <c r="I176" s="38" t="n">
        <f aca="false">VLOOKUP(I175,'キロ→金額換算表'!$B$6:$G$36,3)+170</f>
        <v>560</v>
      </c>
      <c r="J176" s="39" t="n">
        <f aca="false">VLOOKUP(J175,'キロ→金額換算表'!$B$6:$G$36,3)+170</f>
        <v>560</v>
      </c>
      <c r="K176" s="39" t="n">
        <f aca="false">VLOOKUP(K175,'キロ→金額換算表'!$B$6:$G$36,3)+170</f>
        <v>560</v>
      </c>
      <c r="L176" s="39" t="n">
        <f aca="false">VLOOKUP(L175,'キロ→金額換算表'!$B$6:$G$36,3)+170</f>
        <v>640</v>
      </c>
      <c r="M176" s="39" t="n">
        <f aca="false">VLOOKUP(M175,'キロ→金額換算表'!$B$6:$G$36,3)+170</f>
        <v>640</v>
      </c>
      <c r="N176" s="40" t="n">
        <f aca="false">VLOOKUP(N175,'キロ→金額換算表'!$B$6:$G$36,3)+170</f>
        <v>720</v>
      </c>
      <c r="O176" s="38" t="n">
        <f aca="false">VLOOKUP(O175,'キロ→金額換算表'!$B$6:$G$36,3)+170</f>
        <v>720</v>
      </c>
      <c r="P176" s="40" t="n">
        <f aca="false">VLOOKUP(P175,'キロ→金額換算表'!$B$6:$G$36,3)+170</f>
        <v>720</v>
      </c>
      <c r="Q176" s="38" t="n">
        <f aca="false">VLOOKUP(Q175,'キロ→金額換算表'!$B$6:$G$36,3)+170</f>
        <v>810</v>
      </c>
      <c r="R176" s="40" t="n">
        <f aca="false">VLOOKUP(R175,'キロ→金額換算表'!$B$6:$G$36,3)+170</f>
        <v>890</v>
      </c>
    </row>
    <row r="177" customFormat="false" ht="11.25" hidden="false" customHeight="false" outlineLevel="0" collapsed="false">
      <c r="B177" s="63"/>
      <c r="C177" s="46"/>
      <c r="D177" s="47"/>
      <c r="E177" s="48"/>
      <c r="F177" s="42" t="n">
        <f aca="false">F$6+$E175+165-100</f>
        <v>384</v>
      </c>
      <c r="G177" s="43" t="n">
        <f aca="false">G$6+$E175+165-100</f>
        <v>395</v>
      </c>
      <c r="H177" s="44" t="n">
        <f aca="false">H$6+$E175+165-100</f>
        <v>446</v>
      </c>
      <c r="I177" s="42" t="n">
        <f aca="false">I$6+$E175+165-100</f>
        <v>446</v>
      </c>
      <c r="J177" s="43" t="n">
        <f aca="false">J$6+$E175+165-100</f>
        <v>446</v>
      </c>
      <c r="K177" s="43" t="n">
        <f aca="false">K$6+$E175+165-100</f>
        <v>532</v>
      </c>
      <c r="L177" s="43" t="n">
        <f aca="false">L$6+$E175+165-100</f>
        <v>532</v>
      </c>
      <c r="M177" s="43" t="n">
        <f aca="false">M$6+$E175+165-100</f>
        <v>532</v>
      </c>
      <c r="N177" s="44" t="n">
        <f aca="false">N$6+$E175+165-100</f>
        <v>618</v>
      </c>
      <c r="O177" s="42" t="n">
        <f aca="false">O$6+$E175+165-100</f>
        <v>618</v>
      </c>
      <c r="P177" s="44" t="n">
        <f aca="false">P$6+$E175+165-100</f>
        <v>694</v>
      </c>
      <c r="Q177" s="42" t="n">
        <f aca="false">Q$6+$E175+165-100</f>
        <v>694</v>
      </c>
      <c r="R177" s="44" t="n">
        <f aca="false">R$6+$E175+165-100</f>
        <v>780</v>
      </c>
    </row>
    <row r="178" customFormat="false" ht="11.25" hidden="false" customHeight="false" outlineLevel="0" collapsed="false">
      <c r="B178" s="63"/>
      <c r="C178" s="46" t="s">
        <v>114</v>
      </c>
      <c r="D178" s="47" t="n">
        <v>9.2</v>
      </c>
      <c r="E178" s="48" t="n">
        <v>165</v>
      </c>
      <c r="F178" s="49" t="n">
        <f aca="false">F$5+$D178</f>
        <v>13.9</v>
      </c>
      <c r="G178" s="50" t="n">
        <f aca="false">G$5+$D178</f>
        <v>15.8</v>
      </c>
      <c r="H178" s="23" t="n">
        <f aca="false">H$5+$D178</f>
        <v>19.7</v>
      </c>
      <c r="I178" s="49" t="n">
        <f aca="false">I$5+$D178</f>
        <v>21.8</v>
      </c>
      <c r="J178" s="50" t="n">
        <f aca="false">J$5+$D178</f>
        <v>23.1</v>
      </c>
      <c r="K178" s="50" t="n">
        <f aca="false">K$5+$D178</f>
        <v>24.7</v>
      </c>
      <c r="L178" s="50" t="n">
        <f aca="false">L$5+$D178</f>
        <v>26</v>
      </c>
      <c r="M178" s="50" t="n">
        <f aca="false">M$5+$D178</f>
        <v>28.5</v>
      </c>
      <c r="N178" s="23" t="n">
        <f aca="false">N$5+$D178</f>
        <v>30.9</v>
      </c>
      <c r="O178" s="49" t="n">
        <f aca="false">O$5+$D178</f>
        <v>33.2</v>
      </c>
      <c r="P178" s="23" t="n">
        <f aca="false">P$5+$D178</f>
        <v>35.3</v>
      </c>
      <c r="Q178" s="49" t="n">
        <f aca="false">Q$5+$D178</f>
        <v>38</v>
      </c>
      <c r="R178" s="23" t="n">
        <f aca="false">R$5+$D178</f>
        <v>41.4</v>
      </c>
    </row>
    <row r="179" customFormat="false" ht="11.25" hidden="false" customHeight="false" outlineLevel="0" collapsed="false">
      <c r="B179" s="63"/>
      <c r="C179" s="46"/>
      <c r="D179" s="47"/>
      <c r="E179" s="48"/>
      <c r="F179" s="38" t="n">
        <f aca="false">VLOOKUP(F178,'キロ→金額換算表'!$B$6:$G$36,3)+170</f>
        <v>390</v>
      </c>
      <c r="G179" s="39" t="n">
        <f aca="false">VLOOKUP(G178,'キロ→金額換算表'!$B$6:$G$36,3)+170</f>
        <v>480</v>
      </c>
      <c r="H179" s="40" t="n">
        <f aca="false">VLOOKUP(H178,'キロ→金額換算表'!$B$6:$G$36,3)+170</f>
        <v>480</v>
      </c>
      <c r="I179" s="38" t="n">
        <f aca="false">VLOOKUP(I178,'キロ→金額換算表'!$B$6:$G$36,3)+170</f>
        <v>560</v>
      </c>
      <c r="J179" s="39" t="n">
        <f aca="false">VLOOKUP(J178,'キロ→金額換算表'!$B$6:$G$36,3)+170</f>
        <v>560</v>
      </c>
      <c r="K179" s="39" t="n">
        <f aca="false">VLOOKUP(K178,'キロ→金額換算表'!$B$6:$G$36,3)+170</f>
        <v>560</v>
      </c>
      <c r="L179" s="39" t="n">
        <f aca="false">VLOOKUP(L178,'キロ→金額換算表'!$B$6:$G$36,3)+170</f>
        <v>640</v>
      </c>
      <c r="M179" s="39" t="n">
        <f aca="false">VLOOKUP(M178,'キロ→金額換算表'!$B$6:$G$36,3)+170</f>
        <v>640</v>
      </c>
      <c r="N179" s="40" t="n">
        <f aca="false">VLOOKUP(N178,'キロ→金額換算表'!$B$6:$G$36,3)+170</f>
        <v>720</v>
      </c>
      <c r="O179" s="38" t="n">
        <f aca="false">VLOOKUP(O178,'キロ→金額換算表'!$B$6:$G$36,3)+170</f>
        <v>720</v>
      </c>
      <c r="P179" s="40" t="n">
        <f aca="false">VLOOKUP(P178,'キロ→金額換算表'!$B$6:$G$36,3)+170</f>
        <v>810</v>
      </c>
      <c r="Q179" s="38" t="n">
        <f aca="false">VLOOKUP(Q178,'キロ→金額換算表'!$B$6:$G$36,3)+170</f>
        <v>810</v>
      </c>
      <c r="R179" s="40" t="n">
        <f aca="false">VLOOKUP(R178,'キロ→金額換算表'!$B$6:$G$36,3)+170</f>
        <v>890</v>
      </c>
    </row>
    <row r="180" customFormat="false" ht="11.25" hidden="false" customHeight="false" outlineLevel="0" collapsed="false">
      <c r="B180" s="63"/>
      <c r="C180" s="46"/>
      <c r="D180" s="47"/>
      <c r="E180" s="48"/>
      <c r="F180" s="42" t="n">
        <f aca="false">F$6+$E178+165-100</f>
        <v>384</v>
      </c>
      <c r="G180" s="43" t="n">
        <f aca="false">G$6+$E178+165-100</f>
        <v>395</v>
      </c>
      <c r="H180" s="44" t="n">
        <f aca="false">H$6+$E178+165-100</f>
        <v>446</v>
      </c>
      <c r="I180" s="42" t="n">
        <f aca="false">I$6+$E178+165-100</f>
        <v>446</v>
      </c>
      <c r="J180" s="43" t="n">
        <f aca="false">J$6+$E178+165-100</f>
        <v>446</v>
      </c>
      <c r="K180" s="43" t="n">
        <f aca="false">K$6+$E178+165-100</f>
        <v>532</v>
      </c>
      <c r="L180" s="43" t="n">
        <f aca="false">L$6+$E178+165-100</f>
        <v>532</v>
      </c>
      <c r="M180" s="43" t="n">
        <f aca="false">M$6+$E178+165-100</f>
        <v>532</v>
      </c>
      <c r="N180" s="44" t="n">
        <f aca="false">N$6+$E178+165-100</f>
        <v>618</v>
      </c>
      <c r="O180" s="42" t="n">
        <f aca="false">O$6+$E178+165-100</f>
        <v>618</v>
      </c>
      <c r="P180" s="44" t="n">
        <f aca="false">P$6+$E178+165-100</f>
        <v>694</v>
      </c>
      <c r="Q180" s="42" t="n">
        <f aca="false">Q$6+$E178+165-100</f>
        <v>694</v>
      </c>
      <c r="R180" s="44" t="n">
        <f aca="false">R$6+$E178+165-100</f>
        <v>780</v>
      </c>
    </row>
    <row r="181" customFormat="false" ht="11.25" hidden="false" customHeight="false" outlineLevel="0" collapsed="false">
      <c r="B181" s="63"/>
      <c r="C181" s="46" t="s">
        <v>115</v>
      </c>
      <c r="D181" s="47" t="n">
        <v>10.5</v>
      </c>
      <c r="E181" s="48" t="n">
        <v>194</v>
      </c>
      <c r="F181" s="49" t="n">
        <f aca="false">F$5+$D181</f>
        <v>15.2</v>
      </c>
      <c r="G181" s="50" t="n">
        <f aca="false">G$5+$D181</f>
        <v>17.1</v>
      </c>
      <c r="H181" s="23" t="n">
        <f aca="false">H$5+$D181</f>
        <v>21</v>
      </c>
      <c r="I181" s="49" t="n">
        <f aca="false">I$5+$D181</f>
        <v>23.1</v>
      </c>
      <c r="J181" s="50" t="n">
        <f aca="false">J$5+$D181</f>
        <v>24.4</v>
      </c>
      <c r="K181" s="50" t="n">
        <f aca="false">K$5+$D181</f>
        <v>26</v>
      </c>
      <c r="L181" s="50" t="n">
        <f aca="false">L$5+$D181</f>
        <v>27.3</v>
      </c>
      <c r="M181" s="50" t="n">
        <f aca="false">M$5+$D181</f>
        <v>29.8</v>
      </c>
      <c r="N181" s="23" t="n">
        <f aca="false">N$5+$D181</f>
        <v>32.2</v>
      </c>
      <c r="O181" s="49" t="n">
        <f aca="false">O$5+$D181</f>
        <v>34.5</v>
      </c>
      <c r="P181" s="23" t="n">
        <f aca="false">P$5+$D181</f>
        <v>36.6</v>
      </c>
      <c r="Q181" s="49" t="n">
        <f aca="false">Q$5+$D181</f>
        <v>39.3</v>
      </c>
      <c r="R181" s="23" t="n">
        <f aca="false">R$5+$D181</f>
        <v>42.7</v>
      </c>
    </row>
    <row r="182" customFormat="false" ht="11.25" hidden="false" customHeight="false" outlineLevel="0" collapsed="false">
      <c r="B182" s="63"/>
      <c r="C182" s="46"/>
      <c r="D182" s="47"/>
      <c r="E182" s="48"/>
      <c r="F182" s="38" t="n">
        <f aca="false">VLOOKUP(F181,'キロ→金額換算表'!$B$6:$G$36,3)+170</f>
        <v>480</v>
      </c>
      <c r="G182" s="39" t="n">
        <f aca="false">VLOOKUP(G181,'キロ→金額換算表'!$B$6:$G$36,3)+170</f>
        <v>480</v>
      </c>
      <c r="H182" s="40" t="n">
        <f aca="false">VLOOKUP(H181,'キロ→金額換算表'!$B$6:$G$36,3)+170</f>
        <v>560</v>
      </c>
      <c r="I182" s="38" t="n">
        <f aca="false">VLOOKUP(I181,'キロ→金額換算表'!$B$6:$G$36,3)+170</f>
        <v>560</v>
      </c>
      <c r="J182" s="39" t="n">
        <f aca="false">VLOOKUP(J181,'キロ→金額換算表'!$B$6:$G$36,3)+170</f>
        <v>560</v>
      </c>
      <c r="K182" s="39" t="n">
        <f aca="false">VLOOKUP(K181,'キロ→金額換算表'!$B$6:$G$36,3)+170</f>
        <v>640</v>
      </c>
      <c r="L182" s="39" t="n">
        <f aca="false">VLOOKUP(L181,'キロ→金額換算表'!$B$6:$G$36,3)+170</f>
        <v>640</v>
      </c>
      <c r="M182" s="39" t="n">
        <f aca="false">VLOOKUP(M181,'キロ→金額換算表'!$B$6:$G$36,3)+170</f>
        <v>640</v>
      </c>
      <c r="N182" s="40" t="n">
        <f aca="false">VLOOKUP(N181,'キロ→金額換算表'!$B$6:$G$36,3)+170</f>
        <v>720</v>
      </c>
      <c r="O182" s="38" t="n">
        <f aca="false">VLOOKUP(O181,'キロ→金額換算表'!$B$6:$G$36,3)+170</f>
        <v>720</v>
      </c>
      <c r="P182" s="40" t="n">
        <f aca="false">VLOOKUP(P181,'キロ→金額換算表'!$B$6:$G$36,3)+170</f>
        <v>810</v>
      </c>
      <c r="Q182" s="38" t="n">
        <f aca="false">VLOOKUP(Q181,'キロ→金額換算表'!$B$6:$G$36,3)+170</f>
        <v>810</v>
      </c>
      <c r="R182" s="40" t="n">
        <f aca="false">VLOOKUP(R181,'キロ→金額換算表'!$B$6:$G$36,3)+170</f>
        <v>890</v>
      </c>
    </row>
    <row r="183" customFormat="false" ht="11.25" hidden="false" customHeight="false" outlineLevel="0" collapsed="false">
      <c r="B183" s="63"/>
      <c r="C183" s="46"/>
      <c r="D183" s="47"/>
      <c r="E183" s="48"/>
      <c r="F183" s="42" t="n">
        <f aca="false">F$6+$E181+165-100</f>
        <v>413</v>
      </c>
      <c r="G183" s="43" t="n">
        <f aca="false">G$6+$E181+165-100</f>
        <v>424</v>
      </c>
      <c r="H183" s="44" t="n">
        <f aca="false">H$6+$E181+165-100</f>
        <v>475</v>
      </c>
      <c r="I183" s="42" t="n">
        <f aca="false">I$6+$E181+165-100</f>
        <v>475</v>
      </c>
      <c r="J183" s="43" t="n">
        <f aca="false">J$6+$E181+165-100</f>
        <v>475</v>
      </c>
      <c r="K183" s="43" t="n">
        <f aca="false">K$6+$E181+165-100</f>
        <v>561</v>
      </c>
      <c r="L183" s="43" t="n">
        <f aca="false">L$6+$E181+165-100</f>
        <v>561</v>
      </c>
      <c r="M183" s="43" t="n">
        <f aca="false">M$6+$E181+165-100</f>
        <v>561</v>
      </c>
      <c r="N183" s="44" t="n">
        <f aca="false">N$6+$E181+165-100</f>
        <v>647</v>
      </c>
      <c r="O183" s="42" t="n">
        <f aca="false">O$6+$E181+165-100</f>
        <v>647</v>
      </c>
      <c r="P183" s="44" t="n">
        <f aca="false">P$6+$E181+165-100</f>
        <v>723</v>
      </c>
      <c r="Q183" s="42" t="n">
        <f aca="false">Q$6+$E181+165-100</f>
        <v>723</v>
      </c>
      <c r="R183" s="44" t="n">
        <f aca="false">R$6+$E181+165-100</f>
        <v>809</v>
      </c>
    </row>
    <row r="184" customFormat="false" ht="11.25" hidden="false" customHeight="false" outlineLevel="0" collapsed="false">
      <c r="B184" s="63"/>
      <c r="C184" s="51" t="s">
        <v>116</v>
      </c>
      <c r="D184" s="52" t="n">
        <v>11.2</v>
      </c>
      <c r="E184" s="53" t="n">
        <v>194</v>
      </c>
      <c r="F184" s="49" t="n">
        <f aca="false">F$5+$D184</f>
        <v>15.9</v>
      </c>
      <c r="G184" s="50" t="n">
        <f aca="false">G$5+$D184</f>
        <v>17.8</v>
      </c>
      <c r="H184" s="23" t="n">
        <f aca="false">H$5+$D184</f>
        <v>21.7</v>
      </c>
      <c r="I184" s="49" t="n">
        <f aca="false">I$5+$D184</f>
        <v>23.8</v>
      </c>
      <c r="J184" s="50" t="n">
        <f aca="false">J$5+$D184</f>
        <v>25.1</v>
      </c>
      <c r="K184" s="50" t="n">
        <f aca="false">K$5+$D184</f>
        <v>26.7</v>
      </c>
      <c r="L184" s="50" t="n">
        <f aca="false">L$5+$D184</f>
        <v>28</v>
      </c>
      <c r="M184" s="50" t="n">
        <f aca="false">M$5+$D184</f>
        <v>30.5</v>
      </c>
      <c r="N184" s="23" t="n">
        <f aca="false">N$5+$D184</f>
        <v>32.9</v>
      </c>
      <c r="O184" s="49" t="n">
        <f aca="false">O$5+$D184</f>
        <v>35.2</v>
      </c>
      <c r="P184" s="23" t="n">
        <f aca="false">P$5+$D184</f>
        <v>37.3</v>
      </c>
      <c r="Q184" s="49" t="n">
        <f aca="false">Q$5+$D184</f>
        <v>40</v>
      </c>
      <c r="R184" s="23" t="n">
        <f aca="false">R$5+$D184</f>
        <v>43.4</v>
      </c>
    </row>
    <row r="185" customFormat="false" ht="11.25" hidden="false" customHeight="false" outlineLevel="0" collapsed="false">
      <c r="B185" s="63"/>
      <c r="C185" s="51"/>
      <c r="D185" s="52"/>
      <c r="E185" s="53"/>
      <c r="F185" s="38" t="n">
        <f aca="false">VLOOKUP(F184,'キロ→金額換算表'!$B$6:$G$36,3)+170</f>
        <v>480</v>
      </c>
      <c r="G185" s="39" t="n">
        <f aca="false">VLOOKUP(G184,'キロ→金額換算表'!$B$6:$G$36,3)+170</f>
        <v>480</v>
      </c>
      <c r="H185" s="40" t="n">
        <f aca="false">VLOOKUP(H184,'キロ→金額換算表'!$B$6:$G$36,3)+170</f>
        <v>560</v>
      </c>
      <c r="I185" s="38" t="n">
        <f aca="false">VLOOKUP(I184,'キロ→金額換算表'!$B$6:$G$36,3)+170</f>
        <v>560</v>
      </c>
      <c r="J185" s="39" t="n">
        <f aca="false">VLOOKUP(J184,'キロ→金額換算表'!$B$6:$G$36,3)+170</f>
        <v>640</v>
      </c>
      <c r="K185" s="39" t="n">
        <f aca="false">VLOOKUP(K184,'キロ→金額換算表'!$B$6:$G$36,3)+170</f>
        <v>640</v>
      </c>
      <c r="L185" s="39" t="n">
        <f aca="false">VLOOKUP(L184,'キロ→金額換算表'!$B$6:$G$36,3)+170</f>
        <v>640</v>
      </c>
      <c r="M185" s="39" t="n">
        <f aca="false">VLOOKUP(M184,'キロ→金額換算表'!$B$6:$G$36,3)+170</f>
        <v>720</v>
      </c>
      <c r="N185" s="40" t="n">
        <f aca="false">VLOOKUP(N184,'キロ→金額換算表'!$B$6:$G$36,3)+170</f>
        <v>720</v>
      </c>
      <c r="O185" s="38" t="n">
        <f aca="false">VLOOKUP(O184,'キロ→金額換算表'!$B$6:$G$36,3)+170</f>
        <v>810</v>
      </c>
      <c r="P185" s="40" t="n">
        <f aca="false">VLOOKUP(P184,'キロ→金額換算表'!$B$6:$G$36,3)+170</f>
        <v>810</v>
      </c>
      <c r="Q185" s="38" t="n">
        <f aca="false">VLOOKUP(Q184,'キロ→金額換算表'!$B$6:$G$36,3)+170</f>
        <v>810</v>
      </c>
      <c r="R185" s="40" t="n">
        <f aca="false">VLOOKUP(R184,'キロ→金額換算表'!$B$6:$G$36,3)+170</f>
        <v>890</v>
      </c>
    </row>
    <row r="186" customFormat="false" ht="12" hidden="false" customHeight="false" outlineLevel="0" collapsed="false">
      <c r="B186" s="64"/>
      <c r="C186" s="51"/>
      <c r="D186" s="52"/>
      <c r="E186" s="53"/>
      <c r="F186" s="27" t="n">
        <f aca="false">F$6+$E184+165-100</f>
        <v>413</v>
      </c>
      <c r="G186" s="28" t="n">
        <f aca="false">G$6+$E184+165-100</f>
        <v>424</v>
      </c>
      <c r="H186" s="29" t="n">
        <f aca="false">H$6+$E184+165-100</f>
        <v>475</v>
      </c>
      <c r="I186" s="27" t="n">
        <f aca="false">I$6+$E184+165-100</f>
        <v>475</v>
      </c>
      <c r="J186" s="28" t="n">
        <f aca="false">J$6+$E184+165-100</f>
        <v>475</v>
      </c>
      <c r="K186" s="28" t="n">
        <f aca="false">K$6+$E184+165-100</f>
        <v>561</v>
      </c>
      <c r="L186" s="28" t="n">
        <f aca="false">L$6+$E184+165-100</f>
        <v>561</v>
      </c>
      <c r="M186" s="28" t="n">
        <f aca="false">M$6+$E184+165-100</f>
        <v>561</v>
      </c>
      <c r="N186" s="29" t="n">
        <f aca="false">N$6+$E184+165-100</f>
        <v>647</v>
      </c>
      <c r="O186" s="27" t="n">
        <f aca="false">O$6+$E184+165-100</f>
        <v>647</v>
      </c>
      <c r="P186" s="29" t="n">
        <f aca="false">P$6+$E184+165-100</f>
        <v>723</v>
      </c>
      <c r="Q186" s="27" t="n">
        <f aca="false">Q$6+$E184+165-100</f>
        <v>723</v>
      </c>
      <c r="R186" s="29" t="n">
        <f aca="false">R$6+$E184+165-100</f>
        <v>809</v>
      </c>
    </row>
    <row r="187" customFormat="false" ht="12" hidden="false" customHeight="false" outlineLevel="0" collapsed="false">
      <c r="B187" s="62"/>
      <c r="C187" s="31" t="s">
        <v>117</v>
      </c>
      <c r="D187" s="32" t="n">
        <v>12.2</v>
      </c>
      <c r="E187" s="33" t="n">
        <v>216</v>
      </c>
      <c r="F187" s="34" t="n">
        <f aca="false">F$5+$D187</f>
        <v>16.9</v>
      </c>
      <c r="G187" s="35" t="n">
        <f aca="false">G$5+$D187</f>
        <v>18.8</v>
      </c>
      <c r="H187" s="23" t="n">
        <f aca="false">H$5+$D187</f>
        <v>22.7</v>
      </c>
      <c r="I187" s="34" t="n">
        <f aca="false">I$5+$D187</f>
        <v>24.8</v>
      </c>
      <c r="J187" s="35" t="n">
        <f aca="false">J$5+$D187</f>
        <v>26.1</v>
      </c>
      <c r="K187" s="35" t="n">
        <f aca="false">K$5+$D187</f>
        <v>27.7</v>
      </c>
      <c r="L187" s="35" t="n">
        <f aca="false">L$5+$D187</f>
        <v>29</v>
      </c>
      <c r="M187" s="35" t="n">
        <f aca="false">M$5+$D187</f>
        <v>31.5</v>
      </c>
      <c r="N187" s="23" t="n">
        <f aca="false">N$5+$D187</f>
        <v>33.9</v>
      </c>
      <c r="O187" s="34" t="n">
        <f aca="false">O$5+$D187</f>
        <v>36.2</v>
      </c>
      <c r="P187" s="23" t="n">
        <f aca="false">P$5+$D187</f>
        <v>38.3</v>
      </c>
      <c r="Q187" s="34" t="n">
        <f aca="false">Q$5+$D187</f>
        <v>41</v>
      </c>
      <c r="R187" s="23" t="n">
        <f aca="false">R$5+$D187</f>
        <v>44.4</v>
      </c>
    </row>
    <row r="188" customFormat="false" ht="11.25" hidden="false" customHeight="false" outlineLevel="0" collapsed="false">
      <c r="B188" s="63"/>
      <c r="C188" s="31"/>
      <c r="D188" s="32"/>
      <c r="E188" s="33"/>
      <c r="F188" s="38" t="n">
        <f aca="false">VLOOKUP(F187,'キロ→金額換算表'!$B$6:$G$36,3)+170</f>
        <v>480</v>
      </c>
      <c r="G188" s="39" t="n">
        <f aca="false">VLOOKUP(G187,'キロ→金額換算表'!$B$6:$G$36,3)+170</f>
        <v>480</v>
      </c>
      <c r="H188" s="40" t="n">
        <f aca="false">VLOOKUP(H187,'キロ→金額換算表'!$B$6:$G$36,3)+170</f>
        <v>560</v>
      </c>
      <c r="I188" s="38" t="n">
        <f aca="false">VLOOKUP(I187,'キロ→金額換算表'!$B$6:$G$36,3)+170</f>
        <v>560</v>
      </c>
      <c r="J188" s="39" t="n">
        <f aca="false">VLOOKUP(J187,'キロ→金額換算表'!$B$6:$G$36,3)+170</f>
        <v>640</v>
      </c>
      <c r="K188" s="39" t="n">
        <f aca="false">VLOOKUP(K187,'キロ→金額換算表'!$B$6:$G$36,3)+170</f>
        <v>640</v>
      </c>
      <c r="L188" s="39" t="n">
        <f aca="false">VLOOKUP(L187,'キロ→金額換算表'!$B$6:$G$36,3)+170</f>
        <v>640</v>
      </c>
      <c r="M188" s="39" t="n">
        <f aca="false">VLOOKUP(M187,'キロ→金額換算表'!$B$6:$G$36,3)+170</f>
        <v>720</v>
      </c>
      <c r="N188" s="40" t="n">
        <f aca="false">VLOOKUP(N187,'キロ→金額換算表'!$B$6:$G$36,3)+170</f>
        <v>720</v>
      </c>
      <c r="O188" s="38" t="n">
        <f aca="false">VLOOKUP(O187,'キロ→金額換算表'!$B$6:$G$36,3)+170</f>
        <v>810</v>
      </c>
      <c r="P188" s="40" t="n">
        <f aca="false">VLOOKUP(P187,'キロ→金額換算表'!$B$6:$G$36,3)+170</f>
        <v>810</v>
      </c>
      <c r="Q188" s="38" t="n">
        <f aca="false">VLOOKUP(Q187,'キロ→金額換算表'!$B$6:$G$36,3)+170</f>
        <v>890</v>
      </c>
      <c r="R188" s="40" t="n">
        <f aca="false">VLOOKUP(R187,'キロ→金額換算表'!$B$6:$G$36,3)+170</f>
        <v>890</v>
      </c>
    </row>
    <row r="189" customFormat="false" ht="11.25" hidden="false" customHeight="false" outlineLevel="0" collapsed="false">
      <c r="B189" s="63"/>
      <c r="C189" s="31"/>
      <c r="D189" s="32"/>
      <c r="E189" s="33"/>
      <c r="F189" s="42" t="n">
        <f aca="false">F$6+$E187+165-100</f>
        <v>435</v>
      </c>
      <c r="G189" s="43" t="n">
        <f aca="false">G$6+$E187+165-100</f>
        <v>446</v>
      </c>
      <c r="H189" s="44" t="n">
        <f aca="false">H$6+$E187+165-100</f>
        <v>497</v>
      </c>
      <c r="I189" s="42" t="n">
        <f aca="false">I$6+$E187+165-100</f>
        <v>497</v>
      </c>
      <c r="J189" s="43" t="n">
        <f aca="false">J$6+$E187+165-100</f>
        <v>497</v>
      </c>
      <c r="K189" s="43" t="n">
        <f aca="false">K$6+$E187+165-100</f>
        <v>583</v>
      </c>
      <c r="L189" s="43" t="n">
        <f aca="false">L$6+$E187+165-100</f>
        <v>583</v>
      </c>
      <c r="M189" s="43" t="n">
        <f aca="false">M$6+$E187+165-100</f>
        <v>583</v>
      </c>
      <c r="N189" s="44" t="n">
        <f aca="false">N$6+$E187+165-100</f>
        <v>669</v>
      </c>
      <c r="O189" s="42" t="n">
        <f aca="false">O$6+$E187+165-100</f>
        <v>669</v>
      </c>
      <c r="P189" s="44" t="n">
        <f aca="false">P$6+$E187+165-100</f>
        <v>745</v>
      </c>
      <c r="Q189" s="42" t="n">
        <f aca="false">Q$6+$E187+165-100</f>
        <v>745</v>
      </c>
      <c r="R189" s="44" t="n">
        <f aca="false">R$6+$E187+165-100</f>
        <v>831</v>
      </c>
    </row>
    <row r="190" customFormat="false" ht="11.25" hidden="false" customHeight="false" outlineLevel="0" collapsed="false">
      <c r="B190" s="63"/>
      <c r="C190" s="46" t="s">
        <v>118</v>
      </c>
      <c r="D190" s="47" t="n">
        <v>13.3</v>
      </c>
      <c r="E190" s="48" t="n">
        <v>216</v>
      </c>
      <c r="F190" s="49" t="n">
        <f aca="false">F$5+$D190</f>
        <v>18</v>
      </c>
      <c r="G190" s="50" t="n">
        <f aca="false">G$5+$D190</f>
        <v>19.9</v>
      </c>
      <c r="H190" s="23" t="n">
        <f aca="false">H$5+$D190</f>
        <v>23.8</v>
      </c>
      <c r="I190" s="49" t="n">
        <f aca="false">I$5+$D190</f>
        <v>25.9</v>
      </c>
      <c r="J190" s="50" t="n">
        <f aca="false">J$5+$D190</f>
        <v>27.2</v>
      </c>
      <c r="K190" s="50" t="n">
        <f aca="false">K$5+$D190</f>
        <v>28.8</v>
      </c>
      <c r="L190" s="50" t="n">
        <f aca="false">L$5+$D190</f>
        <v>30.1</v>
      </c>
      <c r="M190" s="50" t="n">
        <f aca="false">M$5+$D190</f>
        <v>32.6</v>
      </c>
      <c r="N190" s="23" t="n">
        <f aca="false">N$5+$D190</f>
        <v>35</v>
      </c>
      <c r="O190" s="49" t="n">
        <f aca="false">O$5+$D190</f>
        <v>37.3</v>
      </c>
      <c r="P190" s="23" t="n">
        <f aca="false">P$5+$D190</f>
        <v>39.4</v>
      </c>
      <c r="Q190" s="49" t="n">
        <f aca="false">Q$5+$D190</f>
        <v>42.1</v>
      </c>
      <c r="R190" s="23" t="n">
        <f aca="false">R$5+$D190</f>
        <v>45.5</v>
      </c>
    </row>
    <row r="191" customFormat="false" ht="11.25" hidden="false" customHeight="false" outlineLevel="0" collapsed="false">
      <c r="B191" s="63"/>
      <c r="C191" s="46"/>
      <c r="D191" s="47"/>
      <c r="E191" s="48"/>
      <c r="F191" s="38" t="n">
        <f aca="false">VLOOKUP(F190,'キロ→金額換算表'!$B$6:$G$36,3)+170</f>
        <v>480</v>
      </c>
      <c r="G191" s="39" t="n">
        <f aca="false">VLOOKUP(G190,'キロ→金額換算表'!$B$6:$G$36,3)+170</f>
        <v>480</v>
      </c>
      <c r="H191" s="40" t="n">
        <f aca="false">VLOOKUP(H190,'キロ→金額換算表'!$B$6:$G$36,3)+170</f>
        <v>560</v>
      </c>
      <c r="I191" s="38" t="n">
        <f aca="false">VLOOKUP(I190,'キロ→金額換算表'!$B$6:$G$36,3)+170</f>
        <v>640</v>
      </c>
      <c r="J191" s="39" t="n">
        <f aca="false">VLOOKUP(J190,'キロ→金額換算表'!$B$6:$G$36,3)+170</f>
        <v>640</v>
      </c>
      <c r="K191" s="39" t="n">
        <f aca="false">VLOOKUP(K190,'キロ→金額換算表'!$B$6:$G$36,3)+170</f>
        <v>640</v>
      </c>
      <c r="L191" s="39" t="n">
        <f aca="false">VLOOKUP(L190,'キロ→金額換算表'!$B$6:$G$36,3)+170</f>
        <v>720</v>
      </c>
      <c r="M191" s="39" t="n">
        <f aca="false">VLOOKUP(M190,'キロ→金額換算表'!$B$6:$G$36,3)+170</f>
        <v>720</v>
      </c>
      <c r="N191" s="40" t="n">
        <f aca="false">VLOOKUP(N190,'キロ→金額換算表'!$B$6:$G$36,3)+170</f>
        <v>720</v>
      </c>
      <c r="O191" s="38" t="n">
        <f aca="false">VLOOKUP(O190,'キロ→金額換算表'!$B$6:$G$36,3)+170</f>
        <v>810</v>
      </c>
      <c r="P191" s="40" t="n">
        <f aca="false">VLOOKUP(P190,'キロ→金額換算表'!$B$6:$G$36,3)+170</f>
        <v>810</v>
      </c>
      <c r="Q191" s="38" t="n">
        <f aca="false">VLOOKUP(Q190,'キロ→金額換算表'!$B$6:$G$36,3)+170</f>
        <v>890</v>
      </c>
      <c r="R191" s="40" t="n">
        <f aca="false">VLOOKUP(R190,'キロ→金額換算表'!$B$6:$G$36,3)+170</f>
        <v>970</v>
      </c>
    </row>
    <row r="192" customFormat="false" ht="11.25" hidden="false" customHeight="false" outlineLevel="0" collapsed="false">
      <c r="B192" s="63"/>
      <c r="C192" s="46"/>
      <c r="D192" s="47"/>
      <c r="E192" s="48"/>
      <c r="F192" s="42" t="n">
        <f aca="false">F$6+$E190+165-100</f>
        <v>435</v>
      </c>
      <c r="G192" s="43" t="n">
        <f aca="false">G$6+$E190+165-100</f>
        <v>446</v>
      </c>
      <c r="H192" s="44" t="n">
        <f aca="false">H$6+$E190+165-100</f>
        <v>497</v>
      </c>
      <c r="I192" s="42" t="n">
        <f aca="false">I$6+$E190+165-100</f>
        <v>497</v>
      </c>
      <c r="J192" s="43" t="n">
        <f aca="false">J$6+$E190+165-100</f>
        <v>497</v>
      </c>
      <c r="K192" s="43" t="n">
        <f aca="false">K$6+$E190+165-100</f>
        <v>583</v>
      </c>
      <c r="L192" s="43" t="n">
        <f aca="false">L$6+$E190+165-100</f>
        <v>583</v>
      </c>
      <c r="M192" s="43" t="n">
        <f aca="false">M$6+$E190+165-100</f>
        <v>583</v>
      </c>
      <c r="N192" s="44" t="n">
        <f aca="false">N$6+$E190+165-100</f>
        <v>669</v>
      </c>
      <c r="O192" s="42" t="n">
        <f aca="false">O$6+$E190+165-100</f>
        <v>669</v>
      </c>
      <c r="P192" s="44" t="n">
        <f aca="false">P$6+$E190+165-100</f>
        <v>745</v>
      </c>
      <c r="Q192" s="42" t="n">
        <f aca="false">Q$6+$E190+165-100</f>
        <v>745</v>
      </c>
      <c r="R192" s="44" t="n">
        <f aca="false">R$6+$E190+165-100</f>
        <v>831</v>
      </c>
    </row>
    <row r="193" customFormat="false" ht="11.25" hidden="false" customHeight="false" outlineLevel="0" collapsed="false">
      <c r="B193" s="63"/>
      <c r="C193" s="46" t="s">
        <v>119</v>
      </c>
      <c r="D193" s="47" t="n">
        <v>15.2</v>
      </c>
      <c r="E193" s="48" t="n">
        <v>302</v>
      </c>
      <c r="F193" s="49" t="n">
        <f aca="false">F$5+$D193</f>
        <v>19.9</v>
      </c>
      <c r="G193" s="50" t="n">
        <f aca="false">G$5+$D193</f>
        <v>21.8</v>
      </c>
      <c r="H193" s="23" t="n">
        <f aca="false">H$5+$D193</f>
        <v>25.7</v>
      </c>
      <c r="I193" s="49" t="n">
        <f aca="false">I$5+$D193</f>
        <v>27.8</v>
      </c>
      <c r="J193" s="50" t="n">
        <f aca="false">J$5+$D193</f>
        <v>29.1</v>
      </c>
      <c r="K193" s="50" t="n">
        <f aca="false">K$5+$D193</f>
        <v>30.7</v>
      </c>
      <c r="L193" s="50" t="n">
        <f aca="false">L$5+$D193</f>
        <v>32</v>
      </c>
      <c r="M193" s="50" t="n">
        <f aca="false">M$5+$D193</f>
        <v>34.5</v>
      </c>
      <c r="N193" s="23" t="n">
        <f aca="false">N$5+$D193</f>
        <v>36.9</v>
      </c>
      <c r="O193" s="49" t="n">
        <f aca="false">O$5+$D193</f>
        <v>39.2</v>
      </c>
      <c r="P193" s="23" t="n">
        <f aca="false">P$5+$D193</f>
        <v>41.3</v>
      </c>
      <c r="Q193" s="49" t="n">
        <f aca="false">Q$5+$D193</f>
        <v>44</v>
      </c>
      <c r="R193" s="23" t="n">
        <f aca="false">R$5+$D193</f>
        <v>47.4</v>
      </c>
    </row>
    <row r="194" customFormat="false" ht="11.25" hidden="false" customHeight="false" outlineLevel="0" collapsed="false">
      <c r="B194" s="63"/>
      <c r="C194" s="46"/>
      <c r="D194" s="47"/>
      <c r="E194" s="48"/>
      <c r="F194" s="38" t="n">
        <f aca="false">VLOOKUP(F193,'キロ→金額換算表'!$B$6:$G$36,3)+170</f>
        <v>480</v>
      </c>
      <c r="G194" s="39" t="n">
        <f aca="false">VLOOKUP(G193,'キロ→金額換算表'!$B$6:$G$36,3)+170</f>
        <v>560</v>
      </c>
      <c r="H194" s="40" t="n">
        <f aca="false">VLOOKUP(H193,'キロ→金額換算表'!$B$6:$G$36,3)+170</f>
        <v>640</v>
      </c>
      <c r="I194" s="38" t="n">
        <f aca="false">VLOOKUP(I193,'キロ→金額換算表'!$B$6:$G$36,3)+170</f>
        <v>640</v>
      </c>
      <c r="J194" s="39" t="n">
        <f aca="false">VLOOKUP(J193,'キロ→金額換算表'!$B$6:$G$36,3)+170</f>
        <v>640</v>
      </c>
      <c r="K194" s="39" t="n">
        <f aca="false">VLOOKUP(K193,'キロ→金額換算表'!$B$6:$G$36,3)+170</f>
        <v>720</v>
      </c>
      <c r="L194" s="39" t="n">
        <f aca="false">VLOOKUP(L193,'キロ→金額換算表'!$B$6:$G$36,3)+170</f>
        <v>720</v>
      </c>
      <c r="M194" s="39" t="n">
        <f aca="false">VLOOKUP(M193,'キロ→金額換算表'!$B$6:$G$36,3)+170</f>
        <v>720</v>
      </c>
      <c r="N194" s="40" t="n">
        <f aca="false">VLOOKUP(N193,'キロ→金額換算表'!$B$6:$G$36,3)+170</f>
        <v>810</v>
      </c>
      <c r="O194" s="38" t="n">
        <f aca="false">VLOOKUP(O193,'キロ→金額換算表'!$B$6:$G$36,3)+170</f>
        <v>810</v>
      </c>
      <c r="P194" s="40" t="n">
        <f aca="false">VLOOKUP(P193,'キロ→金額換算表'!$B$6:$G$36,3)+170</f>
        <v>890</v>
      </c>
      <c r="Q194" s="38" t="n">
        <f aca="false">VLOOKUP(Q193,'キロ→金額換算表'!$B$6:$G$36,3)+170</f>
        <v>890</v>
      </c>
      <c r="R194" s="40" t="n">
        <f aca="false">VLOOKUP(R193,'キロ→金額換算表'!$B$6:$G$36,3)+170</f>
        <v>970</v>
      </c>
    </row>
    <row r="195" customFormat="false" ht="11.25" hidden="false" customHeight="false" outlineLevel="0" collapsed="false">
      <c r="B195" s="63"/>
      <c r="C195" s="46"/>
      <c r="D195" s="47"/>
      <c r="E195" s="48"/>
      <c r="F195" s="42" t="n">
        <f aca="false">F$6+$E193+165-100</f>
        <v>521</v>
      </c>
      <c r="G195" s="43" t="n">
        <f aca="false">G$6+$E193+165-100</f>
        <v>532</v>
      </c>
      <c r="H195" s="44" t="n">
        <f aca="false">H$6+$E193+165-100</f>
        <v>583</v>
      </c>
      <c r="I195" s="42" t="n">
        <f aca="false">I$6+$E193+165-100</f>
        <v>583</v>
      </c>
      <c r="J195" s="43" t="n">
        <f aca="false">J$6+$E193+165-100</f>
        <v>583</v>
      </c>
      <c r="K195" s="43" t="n">
        <f aca="false">K$6+$E193+165-100</f>
        <v>669</v>
      </c>
      <c r="L195" s="43" t="n">
        <f aca="false">L$6+$E193+165-100</f>
        <v>669</v>
      </c>
      <c r="M195" s="43" t="n">
        <f aca="false">M$6+$E193+165-100</f>
        <v>669</v>
      </c>
      <c r="N195" s="44" t="n">
        <f aca="false">N$6+$E193+165-100</f>
        <v>755</v>
      </c>
      <c r="O195" s="42" t="n">
        <f aca="false">O$6+$E193+165-100</f>
        <v>755</v>
      </c>
      <c r="P195" s="44" t="n">
        <f aca="false">P$6+$E193+165-100</f>
        <v>831</v>
      </c>
      <c r="Q195" s="42" t="n">
        <f aca="false">Q$6+$E193+165-100</f>
        <v>831</v>
      </c>
      <c r="R195" s="44" t="n">
        <f aca="false">R$6+$E193+165-100</f>
        <v>917</v>
      </c>
    </row>
    <row r="196" customFormat="false" ht="11.25" hidden="false" customHeight="false" outlineLevel="0" collapsed="false">
      <c r="B196" s="63"/>
      <c r="C196" s="46" t="s">
        <v>120</v>
      </c>
      <c r="D196" s="47" t="n">
        <v>16.6</v>
      </c>
      <c r="E196" s="48" t="n">
        <v>302</v>
      </c>
      <c r="F196" s="49" t="n">
        <f aca="false">F$5+$D196</f>
        <v>21.3</v>
      </c>
      <c r="G196" s="50" t="n">
        <f aca="false">G$5+$D196</f>
        <v>23.2</v>
      </c>
      <c r="H196" s="23" t="n">
        <f aca="false">H$5+$D196</f>
        <v>27.1</v>
      </c>
      <c r="I196" s="49" t="n">
        <f aca="false">I$5+$D196</f>
        <v>29.2</v>
      </c>
      <c r="J196" s="50" t="n">
        <f aca="false">J$5+$D196</f>
        <v>30.5</v>
      </c>
      <c r="K196" s="50" t="n">
        <f aca="false">K$5+$D196</f>
        <v>32.1</v>
      </c>
      <c r="L196" s="50" t="n">
        <f aca="false">L$5+$D196</f>
        <v>33.4</v>
      </c>
      <c r="M196" s="50" t="n">
        <f aca="false">M$5+$D196</f>
        <v>35.9</v>
      </c>
      <c r="N196" s="23" t="n">
        <f aca="false">N$5+$D196</f>
        <v>38.3</v>
      </c>
      <c r="O196" s="49" t="n">
        <f aca="false">O$5+$D196</f>
        <v>40.6</v>
      </c>
      <c r="P196" s="23" t="n">
        <f aca="false">P$5+$D196</f>
        <v>42.7</v>
      </c>
      <c r="Q196" s="49" t="n">
        <f aca="false">Q$5+$D196</f>
        <v>45.4</v>
      </c>
      <c r="R196" s="23" t="n">
        <f aca="false">R$5+$D196</f>
        <v>48.8</v>
      </c>
    </row>
    <row r="197" customFormat="false" ht="11.25" hidden="false" customHeight="false" outlineLevel="0" collapsed="false">
      <c r="B197" s="63"/>
      <c r="C197" s="46"/>
      <c r="D197" s="47"/>
      <c r="E197" s="48"/>
      <c r="F197" s="38" t="n">
        <f aca="false">VLOOKUP(F196,'キロ→金額換算表'!$B$6:$G$36,3)+170</f>
        <v>560</v>
      </c>
      <c r="G197" s="39" t="n">
        <f aca="false">VLOOKUP(G196,'キロ→金額換算表'!$B$6:$G$36,3)+170</f>
        <v>560</v>
      </c>
      <c r="H197" s="40" t="n">
        <f aca="false">VLOOKUP(H196,'キロ→金額換算表'!$B$6:$G$36,3)+170</f>
        <v>640</v>
      </c>
      <c r="I197" s="38" t="n">
        <f aca="false">VLOOKUP(I196,'キロ→金額換算表'!$B$6:$G$36,3)+170</f>
        <v>640</v>
      </c>
      <c r="J197" s="39" t="n">
        <f aca="false">VLOOKUP(J196,'キロ→金額換算表'!$B$6:$G$36,3)+170</f>
        <v>720</v>
      </c>
      <c r="K197" s="39" t="n">
        <f aca="false">VLOOKUP(K196,'キロ→金額換算表'!$B$6:$G$36,3)+170</f>
        <v>720</v>
      </c>
      <c r="L197" s="39" t="n">
        <f aca="false">VLOOKUP(L196,'キロ→金額換算表'!$B$6:$G$36,3)+170</f>
        <v>720</v>
      </c>
      <c r="M197" s="39" t="n">
        <f aca="false">VLOOKUP(M196,'キロ→金額換算表'!$B$6:$G$36,3)+170</f>
        <v>810</v>
      </c>
      <c r="N197" s="40" t="n">
        <f aca="false">VLOOKUP(N196,'キロ→金額換算表'!$B$6:$G$36,3)+170</f>
        <v>810</v>
      </c>
      <c r="O197" s="38" t="n">
        <f aca="false">VLOOKUP(O196,'キロ→金額換算表'!$B$6:$G$36,3)+170</f>
        <v>890</v>
      </c>
      <c r="P197" s="40" t="n">
        <f aca="false">VLOOKUP(P196,'キロ→金額換算表'!$B$6:$G$36,3)+170</f>
        <v>890</v>
      </c>
      <c r="Q197" s="38" t="n">
        <f aca="false">VLOOKUP(Q196,'キロ→金額換算表'!$B$6:$G$36,3)+170</f>
        <v>970</v>
      </c>
      <c r="R197" s="40" t="n">
        <f aca="false">VLOOKUP(R196,'キロ→金額換算表'!$B$6:$G$36,3)+170</f>
        <v>970</v>
      </c>
    </row>
    <row r="198" customFormat="false" ht="11.25" hidden="false" customHeight="false" outlineLevel="0" collapsed="false">
      <c r="B198" s="63"/>
      <c r="C198" s="46"/>
      <c r="D198" s="47"/>
      <c r="E198" s="48"/>
      <c r="F198" s="42" t="n">
        <f aca="false">F$6+$E196+165-100</f>
        <v>521</v>
      </c>
      <c r="G198" s="43" t="n">
        <f aca="false">G$6+$E196+165-100</f>
        <v>532</v>
      </c>
      <c r="H198" s="44" t="n">
        <f aca="false">H$6+$E196+165-100</f>
        <v>583</v>
      </c>
      <c r="I198" s="42" t="n">
        <f aca="false">I$6+$E196+165-100</f>
        <v>583</v>
      </c>
      <c r="J198" s="43" t="n">
        <f aca="false">J$6+$E196+165-100</f>
        <v>583</v>
      </c>
      <c r="K198" s="43" t="n">
        <f aca="false">K$6+$E196+165-100</f>
        <v>669</v>
      </c>
      <c r="L198" s="43" t="n">
        <f aca="false">L$6+$E196+165-100</f>
        <v>669</v>
      </c>
      <c r="M198" s="43" t="n">
        <f aca="false">M$6+$E196+165-100</f>
        <v>669</v>
      </c>
      <c r="N198" s="44" t="n">
        <f aca="false">N$6+$E196+165-100</f>
        <v>755</v>
      </c>
      <c r="O198" s="42" t="n">
        <f aca="false">O$6+$E196+165-100</f>
        <v>755</v>
      </c>
      <c r="P198" s="44" t="n">
        <f aca="false">P$6+$E196+165-100</f>
        <v>831</v>
      </c>
      <c r="Q198" s="42" t="n">
        <f aca="false">Q$6+$E196+165-100</f>
        <v>831</v>
      </c>
      <c r="R198" s="44" t="n">
        <f aca="false">R$6+$E196+165-100</f>
        <v>917</v>
      </c>
    </row>
    <row r="199" customFormat="false" ht="11.25" hidden="false" customHeight="false" outlineLevel="0" collapsed="false">
      <c r="B199" s="63"/>
      <c r="C199" s="46" t="s">
        <v>121</v>
      </c>
      <c r="D199" s="47" t="n">
        <v>17.8</v>
      </c>
      <c r="E199" s="48" t="n">
        <v>302</v>
      </c>
      <c r="F199" s="49" t="n">
        <f aca="false">F$5+$D199</f>
        <v>22.5</v>
      </c>
      <c r="G199" s="50" t="n">
        <f aca="false">G$5+$D199</f>
        <v>24.4</v>
      </c>
      <c r="H199" s="23" t="n">
        <f aca="false">H$5+$D199</f>
        <v>28.3</v>
      </c>
      <c r="I199" s="49" t="n">
        <f aca="false">I$5+$D199</f>
        <v>30.4</v>
      </c>
      <c r="J199" s="50" t="n">
        <f aca="false">J$5+$D199</f>
        <v>31.7</v>
      </c>
      <c r="K199" s="50" t="n">
        <f aca="false">K$5+$D199</f>
        <v>33.3</v>
      </c>
      <c r="L199" s="50" t="n">
        <f aca="false">L$5+$D199</f>
        <v>34.6</v>
      </c>
      <c r="M199" s="50" t="n">
        <f aca="false">M$5+$D199</f>
        <v>37.1</v>
      </c>
      <c r="N199" s="23" t="n">
        <f aca="false">N$5+$D199</f>
        <v>39.5</v>
      </c>
      <c r="O199" s="49" t="n">
        <f aca="false">O$5+$D199</f>
        <v>41.8</v>
      </c>
      <c r="P199" s="23" t="n">
        <f aca="false">P$5+$D199</f>
        <v>43.9</v>
      </c>
      <c r="Q199" s="49" t="n">
        <f aca="false">Q$5+$D199</f>
        <v>46.6</v>
      </c>
      <c r="R199" s="23" t="n">
        <f aca="false">R$5+$D199</f>
        <v>50</v>
      </c>
    </row>
    <row r="200" customFormat="false" ht="11.25" hidden="false" customHeight="false" outlineLevel="0" collapsed="false">
      <c r="B200" s="63"/>
      <c r="C200" s="46"/>
      <c r="D200" s="47"/>
      <c r="E200" s="48"/>
      <c r="F200" s="38" t="n">
        <f aca="false">VLOOKUP(F199,'キロ→金額換算表'!$B$6:$G$36,3)+170</f>
        <v>560</v>
      </c>
      <c r="G200" s="39" t="n">
        <f aca="false">VLOOKUP(G199,'キロ→金額換算表'!$B$6:$G$36,3)+170</f>
        <v>560</v>
      </c>
      <c r="H200" s="40" t="n">
        <f aca="false">VLOOKUP(H199,'キロ→金額換算表'!$B$6:$G$36,3)+170</f>
        <v>640</v>
      </c>
      <c r="I200" s="38" t="n">
        <f aca="false">VLOOKUP(I199,'キロ→金額換算表'!$B$6:$G$36,3)+170</f>
        <v>720</v>
      </c>
      <c r="J200" s="39" t="n">
        <f aca="false">VLOOKUP(J199,'キロ→金額換算表'!$B$6:$G$36,3)+170</f>
        <v>720</v>
      </c>
      <c r="K200" s="39" t="n">
        <f aca="false">VLOOKUP(K199,'キロ→金額換算表'!$B$6:$G$36,3)+170</f>
        <v>720</v>
      </c>
      <c r="L200" s="39" t="n">
        <f aca="false">VLOOKUP(L199,'キロ→金額換算表'!$B$6:$G$36,3)+170</f>
        <v>720</v>
      </c>
      <c r="M200" s="39" t="n">
        <f aca="false">VLOOKUP(M199,'キロ→金額換算表'!$B$6:$G$36,3)+170</f>
        <v>810</v>
      </c>
      <c r="N200" s="40" t="n">
        <f aca="false">VLOOKUP(N199,'キロ→金額換算表'!$B$6:$G$36,3)+170</f>
        <v>810</v>
      </c>
      <c r="O200" s="38" t="n">
        <f aca="false">VLOOKUP(O199,'キロ→金額換算表'!$B$6:$G$36,3)+170</f>
        <v>890</v>
      </c>
      <c r="P200" s="40" t="n">
        <f aca="false">VLOOKUP(P199,'キロ→金額換算表'!$B$6:$G$36,3)+170</f>
        <v>890</v>
      </c>
      <c r="Q200" s="38" t="n">
        <f aca="false">VLOOKUP(Q199,'キロ→金額換算表'!$B$6:$G$36,3)+170</f>
        <v>970</v>
      </c>
      <c r="R200" s="40" t="n">
        <f aca="false">VLOOKUP(R199,'キロ→金額換算表'!$B$6:$G$36,3)+170</f>
        <v>970</v>
      </c>
    </row>
    <row r="201" customFormat="false" ht="11.25" hidden="false" customHeight="false" outlineLevel="0" collapsed="false">
      <c r="B201" s="63"/>
      <c r="C201" s="46"/>
      <c r="D201" s="47"/>
      <c r="E201" s="48"/>
      <c r="F201" s="42" t="n">
        <f aca="false">F$6+$E199+165-100</f>
        <v>521</v>
      </c>
      <c r="G201" s="43" t="n">
        <f aca="false">G$6+$E199+165-100</f>
        <v>532</v>
      </c>
      <c r="H201" s="44" t="n">
        <f aca="false">H$6+$E199+165-100</f>
        <v>583</v>
      </c>
      <c r="I201" s="42" t="n">
        <f aca="false">I$6+$E199+165-100</f>
        <v>583</v>
      </c>
      <c r="J201" s="43" t="n">
        <f aca="false">J$6+$E199+165-100</f>
        <v>583</v>
      </c>
      <c r="K201" s="43" t="n">
        <f aca="false">K$6+$E199+165-100</f>
        <v>669</v>
      </c>
      <c r="L201" s="43" t="n">
        <f aca="false">L$6+$E199+165-100</f>
        <v>669</v>
      </c>
      <c r="M201" s="43" t="n">
        <f aca="false">M$6+$E199+165-100</f>
        <v>669</v>
      </c>
      <c r="N201" s="44" t="n">
        <f aca="false">N$6+$E199+165-100</f>
        <v>755</v>
      </c>
      <c r="O201" s="42" t="n">
        <f aca="false">O$6+$E199+165-100</f>
        <v>755</v>
      </c>
      <c r="P201" s="44" t="n">
        <f aca="false">P$6+$E199+165-100</f>
        <v>831</v>
      </c>
      <c r="Q201" s="42" t="n">
        <f aca="false">Q$6+$E199+165-100</f>
        <v>831</v>
      </c>
      <c r="R201" s="44" t="n">
        <f aca="false">R$6+$E199+165-100</f>
        <v>917</v>
      </c>
    </row>
    <row r="202" customFormat="false" ht="11.25" hidden="false" customHeight="false" outlineLevel="0" collapsed="false">
      <c r="B202" s="63"/>
      <c r="C202" s="46" t="s">
        <v>122</v>
      </c>
      <c r="D202" s="47" t="n">
        <v>19.2</v>
      </c>
      <c r="E202" s="48" t="n">
        <v>302</v>
      </c>
      <c r="F202" s="49" t="n">
        <f aca="false">F$5+$D202</f>
        <v>23.9</v>
      </c>
      <c r="G202" s="50" t="n">
        <f aca="false">G$5+$D202</f>
        <v>25.8</v>
      </c>
      <c r="H202" s="23" t="n">
        <f aca="false">H$5+$D202</f>
        <v>29.7</v>
      </c>
      <c r="I202" s="49" t="n">
        <f aca="false">I$5+$D202</f>
        <v>31.8</v>
      </c>
      <c r="J202" s="50" t="n">
        <f aca="false">J$5+$D202</f>
        <v>33.1</v>
      </c>
      <c r="K202" s="50" t="n">
        <f aca="false">K$5+$D202</f>
        <v>34.7</v>
      </c>
      <c r="L202" s="50" t="n">
        <f aca="false">L$5+$D202</f>
        <v>36</v>
      </c>
      <c r="M202" s="50" t="n">
        <f aca="false">M$5+$D202</f>
        <v>38.5</v>
      </c>
      <c r="N202" s="23" t="n">
        <f aca="false">N$5+$D202</f>
        <v>40.9</v>
      </c>
      <c r="O202" s="49" t="n">
        <f aca="false">O$5+$D202</f>
        <v>43.2</v>
      </c>
      <c r="P202" s="23" t="n">
        <f aca="false">P$5+$D202</f>
        <v>45.3</v>
      </c>
      <c r="Q202" s="49" t="n">
        <f aca="false">Q$5+$D202</f>
        <v>48</v>
      </c>
      <c r="R202" s="23" t="n">
        <f aca="false">R$5+$D202</f>
        <v>51.4</v>
      </c>
    </row>
    <row r="203" customFormat="false" ht="11.25" hidden="false" customHeight="false" outlineLevel="0" collapsed="false">
      <c r="B203" s="63"/>
      <c r="C203" s="46"/>
      <c r="D203" s="47"/>
      <c r="E203" s="48"/>
      <c r="F203" s="38" t="n">
        <f aca="false">VLOOKUP(F202,'キロ→金額換算表'!$B$6:$G$36,3)+170</f>
        <v>560</v>
      </c>
      <c r="G203" s="39" t="n">
        <f aca="false">VLOOKUP(G202,'キロ→金額換算表'!$B$6:$G$36,3)+170</f>
        <v>640</v>
      </c>
      <c r="H203" s="40" t="n">
        <f aca="false">VLOOKUP(H202,'キロ→金額換算表'!$B$6:$G$36,3)+170</f>
        <v>640</v>
      </c>
      <c r="I203" s="38" t="n">
        <f aca="false">VLOOKUP(I202,'キロ→金額換算表'!$B$6:$G$36,3)+170</f>
        <v>720</v>
      </c>
      <c r="J203" s="39" t="n">
        <f aca="false">VLOOKUP(J202,'キロ→金額換算表'!$B$6:$G$36,3)+170</f>
        <v>720</v>
      </c>
      <c r="K203" s="39" t="n">
        <f aca="false">VLOOKUP(K202,'キロ→金額換算表'!$B$6:$G$36,3)+170</f>
        <v>720</v>
      </c>
      <c r="L203" s="39" t="n">
        <f aca="false">VLOOKUP(L202,'キロ→金額換算表'!$B$6:$G$36,3)+170</f>
        <v>810</v>
      </c>
      <c r="M203" s="39" t="n">
        <f aca="false">VLOOKUP(M202,'キロ→金額換算表'!$B$6:$G$36,3)+170</f>
        <v>810</v>
      </c>
      <c r="N203" s="40" t="n">
        <f aca="false">VLOOKUP(N202,'キロ→金額換算表'!$B$6:$G$36,3)+170</f>
        <v>890</v>
      </c>
      <c r="O203" s="38" t="n">
        <f aca="false">VLOOKUP(O202,'キロ→金額換算表'!$B$6:$G$36,3)+170</f>
        <v>890</v>
      </c>
      <c r="P203" s="40" t="n">
        <f aca="false">VLOOKUP(P202,'キロ→金額換算表'!$B$6:$G$36,3)+170</f>
        <v>970</v>
      </c>
      <c r="Q203" s="38" t="n">
        <f aca="false">VLOOKUP(Q202,'キロ→金額換算表'!$B$6:$G$36,3)+170</f>
        <v>970</v>
      </c>
      <c r="R203" s="40" t="n">
        <f aca="false">VLOOKUP(R202,'キロ→金額換算表'!$B$6:$G$36,3)+170</f>
        <v>1090</v>
      </c>
    </row>
    <row r="204" customFormat="false" ht="11.25" hidden="false" customHeight="false" outlineLevel="0" collapsed="false">
      <c r="B204" s="63"/>
      <c r="C204" s="46"/>
      <c r="D204" s="47"/>
      <c r="E204" s="48"/>
      <c r="F204" s="42" t="n">
        <f aca="false">F$6+$E202+165-100</f>
        <v>521</v>
      </c>
      <c r="G204" s="43" t="n">
        <f aca="false">G$6+$E202+165-100</f>
        <v>532</v>
      </c>
      <c r="H204" s="44" t="n">
        <f aca="false">H$6+$E202+165-100</f>
        <v>583</v>
      </c>
      <c r="I204" s="42" t="n">
        <f aca="false">I$6+$E202+165-100</f>
        <v>583</v>
      </c>
      <c r="J204" s="43" t="n">
        <f aca="false">J$6+$E202+165-100</f>
        <v>583</v>
      </c>
      <c r="K204" s="43" t="n">
        <f aca="false">K$6+$E202+165-100</f>
        <v>669</v>
      </c>
      <c r="L204" s="43" t="n">
        <f aca="false">L$6+$E202+165-100</f>
        <v>669</v>
      </c>
      <c r="M204" s="43" t="n">
        <f aca="false">M$6+$E202+165-100</f>
        <v>669</v>
      </c>
      <c r="N204" s="44" t="n">
        <f aca="false">N$6+$E202+165-100</f>
        <v>755</v>
      </c>
      <c r="O204" s="42" t="n">
        <f aca="false">O$6+$E202+165-100</f>
        <v>755</v>
      </c>
      <c r="P204" s="44" t="n">
        <f aca="false">P$6+$E202+165-100</f>
        <v>831</v>
      </c>
      <c r="Q204" s="42" t="n">
        <f aca="false">Q$6+$E202+165-100</f>
        <v>831</v>
      </c>
      <c r="R204" s="44" t="n">
        <f aca="false">R$6+$E202+165-100</f>
        <v>917</v>
      </c>
    </row>
    <row r="205" customFormat="false" ht="11.25" hidden="false" customHeight="false" outlineLevel="0" collapsed="false">
      <c r="B205" s="63"/>
      <c r="C205" s="46" t="s">
        <v>123</v>
      </c>
      <c r="D205" s="47" t="n">
        <v>21.1</v>
      </c>
      <c r="E205" s="48" t="n">
        <v>388</v>
      </c>
      <c r="F205" s="49" t="n">
        <f aca="false">F$5+$D205</f>
        <v>25.8</v>
      </c>
      <c r="G205" s="50" t="n">
        <f aca="false">G$5+$D205</f>
        <v>27.7</v>
      </c>
      <c r="H205" s="23" t="n">
        <f aca="false">H$5+$D205</f>
        <v>31.6</v>
      </c>
      <c r="I205" s="49" t="n">
        <f aca="false">I$5+$D205</f>
        <v>33.7</v>
      </c>
      <c r="J205" s="50" t="n">
        <f aca="false">J$5+$D205</f>
        <v>35</v>
      </c>
      <c r="K205" s="50" t="n">
        <f aca="false">K$5+$D205</f>
        <v>36.6</v>
      </c>
      <c r="L205" s="50" t="n">
        <f aca="false">L$5+$D205</f>
        <v>37.9</v>
      </c>
      <c r="M205" s="50" t="n">
        <f aca="false">M$5+$D205</f>
        <v>40.4</v>
      </c>
      <c r="N205" s="23" t="n">
        <f aca="false">N$5+$D205</f>
        <v>42.8</v>
      </c>
      <c r="O205" s="49" t="n">
        <f aca="false">O$5+$D205</f>
        <v>45.1</v>
      </c>
      <c r="P205" s="23" t="n">
        <f aca="false">P$5+$D205</f>
        <v>47.2</v>
      </c>
      <c r="Q205" s="49" t="n">
        <f aca="false">Q$5+$D205</f>
        <v>49.9</v>
      </c>
      <c r="R205" s="23" t="n">
        <f aca="false">R$5+$D205</f>
        <v>53.3</v>
      </c>
    </row>
    <row r="206" customFormat="false" ht="11.25" hidden="false" customHeight="false" outlineLevel="0" collapsed="false">
      <c r="B206" s="63"/>
      <c r="C206" s="46"/>
      <c r="D206" s="47"/>
      <c r="E206" s="48"/>
      <c r="F206" s="38" t="n">
        <f aca="false">VLOOKUP(F205,'キロ→金額換算表'!$B$6:$G$36,3)+170</f>
        <v>640</v>
      </c>
      <c r="G206" s="39" t="n">
        <f aca="false">VLOOKUP(G205,'キロ→金額換算表'!$B$6:$G$36,3)+170</f>
        <v>640</v>
      </c>
      <c r="H206" s="40" t="n">
        <f aca="false">VLOOKUP(H205,'キロ→金額換算表'!$B$6:$G$36,3)+170</f>
        <v>720</v>
      </c>
      <c r="I206" s="38" t="n">
        <f aca="false">VLOOKUP(I205,'キロ→金額換算表'!$B$6:$G$36,3)+170</f>
        <v>720</v>
      </c>
      <c r="J206" s="39" t="n">
        <f aca="false">VLOOKUP(J205,'キロ→金額換算表'!$B$6:$G$36,3)+170</f>
        <v>720</v>
      </c>
      <c r="K206" s="39" t="n">
        <f aca="false">VLOOKUP(K205,'キロ→金額換算表'!$B$6:$G$36,3)+170</f>
        <v>810</v>
      </c>
      <c r="L206" s="39" t="n">
        <f aca="false">VLOOKUP(L205,'キロ→金額換算表'!$B$6:$G$36,3)+170</f>
        <v>810</v>
      </c>
      <c r="M206" s="39" t="n">
        <f aca="false">VLOOKUP(M205,'キロ→金額換算表'!$B$6:$G$36,3)+170</f>
        <v>890</v>
      </c>
      <c r="N206" s="40" t="n">
        <f aca="false">VLOOKUP(N205,'キロ→金額換算表'!$B$6:$G$36,3)+170</f>
        <v>890</v>
      </c>
      <c r="O206" s="38" t="n">
        <f aca="false">VLOOKUP(O205,'キロ→金額換算表'!$B$6:$G$36,3)+170</f>
        <v>970</v>
      </c>
      <c r="P206" s="40" t="n">
        <f aca="false">VLOOKUP(P205,'キロ→金額換算表'!$B$6:$G$36,3)+170</f>
        <v>970</v>
      </c>
      <c r="Q206" s="38" t="n">
        <f aca="false">VLOOKUP(Q205,'キロ→金額換算表'!$B$6:$G$36,3)+170</f>
        <v>970</v>
      </c>
      <c r="R206" s="40" t="n">
        <f aca="false">VLOOKUP(R205,'キロ→金額換算表'!$B$6:$G$36,3)+170</f>
        <v>1090</v>
      </c>
    </row>
    <row r="207" customFormat="false" ht="11.25" hidden="false" customHeight="false" outlineLevel="0" collapsed="false">
      <c r="B207" s="63"/>
      <c r="C207" s="46"/>
      <c r="D207" s="47"/>
      <c r="E207" s="48"/>
      <c r="F207" s="42" t="n">
        <f aca="false">F$6+$E205+165-100</f>
        <v>607</v>
      </c>
      <c r="G207" s="43" t="n">
        <f aca="false">G$6+$E205+165-100</f>
        <v>618</v>
      </c>
      <c r="H207" s="44" t="n">
        <f aca="false">H$6+$E205+165-100</f>
        <v>669</v>
      </c>
      <c r="I207" s="42" t="n">
        <f aca="false">I$6+$E205+165-100</f>
        <v>669</v>
      </c>
      <c r="J207" s="43" t="n">
        <f aca="false">J$6+$E205+165-100</f>
        <v>669</v>
      </c>
      <c r="K207" s="43" t="n">
        <f aca="false">K$6+$E205+165-100</f>
        <v>755</v>
      </c>
      <c r="L207" s="43" t="n">
        <f aca="false">L$6+$E205+165-100</f>
        <v>755</v>
      </c>
      <c r="M207" s="43" t="n">
        <f aca="false">M$6+$E205+165-100</f>
        <v>755</v>
      </c>
      <c r="N207" s="44" t="n">
        <f aca="false">N$6+$E205+165-100</f>
        <v>841</v>
      </c>
      <c r="O207" s="42" t="n">
        <f aca="false">O$6+$E205+165-100</f>
        <v>841</v>
      </c>
      <c r="P207" s="44" t="n">
        <f aca="false">P$6+$E205+165-100</f>
        <v>917</v>
      </c>
      <c r="Q207" s="42" t="n">
        <f aca="false">Q$6+$E205+165-100</f>
        <v>917</v>
      </c>
      <c r="R207" s="44" t="n">
        <f aca="false">R$6+$E205+165-100</f>
        <v>1003</v>
      </c>
    </row>
    <row r="208" customFormat="false" ht="11.25" hidden="false" customHeight="false" outlineLevel="0" collapsed="false">
      <c r="B208" s="63"/>
      <c r="C208" s="46" t="s">
        <v>124</v>
      </c>
      <c r="D208" s="47" t="n">
        <v>23</v>
      </c>
      <c r="E208" s="48" t="n">
        <v>388</v>
      </c>
      <c r="F208" s="49" t="n">
        <f aca="false">F$5+$D208</f>
        <v>27.7</v>
      </c>
      <c r="G208" s="50" t="n">
        <f aca="false">G$5+$D208</f>
        <v>29.6</v>
      </c>
      <c r="H208" s="23" t="n">
        <f aca="false">H$5+$D208</f>
        <v>33.5</v>
      </c>
      <c r="I208" s="49" t="n">
        <f aca="false">I$5+$D208</f>
        <v>35.6</v>
      </c>
      <c r="J208" s="50" t="n">
        <f aca="false">J$5+$D208</f>
        <v>36.9</v>
      </c>
      <c r="K208" s="50" t="n">
        <f aca="false">K$5+$D208</f>
        <v>38.5</v>
      </c>
      <c r="L208" s="50" t="n">
        <f aca="false">L$5+$D208</f>
        <v>39.8</v>
      </c>
      <c r="M208" s="50" t="n">
        <f aca="false">M$5+$D208</f>
        <v>42.3</v>
      </c>
      <c r="N208" s="23" t="n">
        <f aca="false">N$5+$D208</f>
        <v>44.7</v>
      </c>
      <c r="O208" s="49" t="n">
        <f aca="false">O$5+$D208</f>
        <v>47</v>
      </c>
      <c r="P208" s="23" t="n">
        <f aca="false">P$5+$D208</f>
        <v>49.1</v>
      </c>
      <c r="Q208" s="49" t="n">
        <f aca="false">Q$5+$D208</f>
        <v>51.8</v>
      </c>
      <c r="R208" s="23" t="n">
        <f aca="false">R$5+$D208</f>
        <v>55.2</v>
      </c>
    </row>
    <row r="209" customFormat="false" ht="11.25" hidden="false" customHeight="false" outlineLevel="0" collapsed="false">
      <c r="B209" s="63"/>
      <c r="C209" s="46"/>
      <c r="D209" s="47"/>
      <c r="E209" s="48"/>
      <c r="F209" s="38" t="n">
        <f aca="false">VLOOKUP(F208,'キロ→金額換算表'!$B$6:$G$36,3)+170</f>
        <v>640</v>
      </c>
      <c r="G209" s="39" t="n">
        <f aca="false">VLOOKUP(G208,'キロ→金額換算表'!$B$6:$G$36,3)+170</f>
        <v>640</v>
      </c>
      <c r="H209" s="40" t="n">
        <f aca="false">VLOOKUP(H208,'キロ→金額換算表'!$B$6:$G$36,3)+170</f>
        <v>720</v>
      </c>
      <c r="I209" s="38" t="n">
        <f aca="false">VLOOKUP(I208,'キロ→金額換算表'!$B$6:$G$36,3)+170</f>
        <v>810</v>
      </c>
      <c r="J209" s="39" t="n">
        <f aca="false">VLOOKUP(J208,'キロ→金額換算表'!$B$6:$G$36,3)+170</f>
        <v>810</v>
      </c>
      <c r="K209" s="39" t="n">
        <f aca="false">VLOOKUP(K208,'キロ→金額換算表'!$B$6:$G$36,3)+170</f>
        <v>810</v>
      </c>
      <c r="L209" s="39" t="n">
        <f aca="false">VLOOKUP(L208,'キロ→金額換算表'!$B$6:$G$36,3)+170</f>
        <v>810</v>
      </c>
      <c r="M209" s="39" t="n">
        <f aca="false">VLOOKUP(M208,'キロ→金額換算表'!$B$6:$G$36,3)+170</f>
        <v>890</v>
      </c>
      <c r="N209" s="40" t="n">
        <f aca="false">VLOOKUP(N208,'キロ→金額換算表'!$B$6:$G$36,3)+170</f>
        <v>890</v>
      </c>
      <c r="O209" s="38" t="n">
        <f aca="false">VLOOKUP(O208,'キロ→金額換算表'!$B$6:$G$36,3)+170</f>
        <v>970</v>
      </c>
      <c r="P209" s="40" t="n">
        <f aca="false">VLOOKUP(P208,'キロ→金額換算表'!$B$6:$G$36,3)+170</f>
        <v>970</v>
      </c>
      <c r="Q209" s="38" t="n">
        <f aca="false">VLOOKUP(Q208,'キロ→金額換算表'!$B$6:$G$36,3)+170</f>
        <v>1090</v>
      </c>
      <c r="R209" s="40" t="n">
        <f aca="false">VLOOKUP(R208,'キロ→金額換算表'!$B$6:$G$36,3)+170</f>
        <v>1090</v>
      </c>
    </row>
    <row r="210" customFormat="false" ht="11.25" hidden="false" customHeight="false" outlineLevel="0" collapsed="false">
      <c r="B210" s="63"/>
      <c r="C210" s="46"/>
      <c r="D210" s="47"/>
      <c r="E210" s="48"/>
      <c r="F210" s="42" t="n">
        <f aca="false">F$6+$E208+165-100</f>
        <v>607</v>
      </c>
      <c r="G210" s="43" t="n">
        <f aca="false">G$6+$E208+165-100</f>
        <v>618</v>
      </c>
      <c r="H210" s="44" t="n">
        <f aca="false">H$6+$E208+165-100</f>
        <v>669</v>
      </c>
      <c r="I210" s="42" t="n">
        <f aca="false">I$6+$E208+165-100</f>
        <v>669</v>
      </c>
      <c r="J210" s="43" t="n">
        <f aca="false">J$6+$E208+165-100</f>
        <v>669</v>
      </c>
      <c r="K210" s="43" t="n">
        <f aca="false">K$6+$E208+165-100</f>
        <v>755</v>
      </c>
      <c r="L210" s="43" t="n">
        <f aca="false">L$6+$E208+165-100</f>
        <v>755</v>
      </c>
      <c r="M210" s="43" t="n">
        <f aca="false">M$6+$E208+165-100</f>
        <v>755</v>
      </c>
      <c r="N210" s="44" t="n">
        <f aca="false">N$6+$E208+165-100</f>
        <v>841</v>
      </c>
      <c r="O210" s="42" t="n">
        <f aca="false">O$6+$E208+165-100</f>
        <v>841</v>
      </c>
      <c r="P210" s="44" t="n">
        <f aca="false">P$6+$E208+165-100</f>
        <v>917</v>
      </c>
      <c r="Q210" s="42" t="n">
        <f aca="false">Q$6+$E208+165-100</f>
        <v>917</v>
      </c>
      <c r="R210" s="44" t="n">
        <f aca="false">R$6+$E208+165-100</f>
        <v>1003</v>
      </c>
    </row>
    <row r="211" customFormat="false" ht="11.25" hidden="false" customHeight="false" outlineLevel="0" collapsed="false">
      <c r="B211" s="63"/>
      <c r="C211" s="51" t="s">
        <v>125</v>
      </c>
      <c r="D211" s="52" t="n">
        <v>24.6</v>
      </c>
      <c r="E211" s="53" t="n">
        <v>388</v>
      </c>
      <c r="F211" s="49" t="n">
        <f aca="false">F$5+$D211</f>
        <v>29.3</v>
      </c>
      <c r="G211" s="50" t="n">
        <f aca="false">G$5+$D211</f>
        <v>31.2</v>
      </c>
      <c r="H211" s="23" t="n">
        <f aca="false">H$5+$D211</f>
        <v>35.1</v>
      </c>
      <c r="I211" s="49" t="n">
        <f aca="false">I$5+$D211</f>
        <v>37.2</v>
      </c>
      <c r="J211" s="50" t="n">
        <f aca="false">J$5+$D211</f>
        <v>38.5</v>
      </c>
      <c r="K211" s="50" t="n">
        <f aca="false">K$5+$D211</f>
        <v>40.1</v>
      </c>
      <c r="L211" s="50" t="n">
        <f aca="false">L$5+$D211</f>
        <v>41.4</v>
      </c>
      <c r="M211" s="50" t="n">
        <f aca="false">M$5+$D211</f>
        <v>43.9</v>
      </c>
      <c r="N211" s="23" t="n">
        <f aca="false">N$5+$D211</f>
        <v>46.3</v>
      </c>
      <c r="O211" s="49" t="n">
        <f aca="false">O$5+$D211</f>
        <v>48.6</v>
      </c>
      <c r="P211" s="23" t="n">
        <f aca="false">P$5+$D211</f>
        <v>50.7</v>
      </c>
      <c r="Q211" s="49" t="n">
        <f aca="false">Q$5+$D211</f>
        <v>53.4</v>
      </c>
      <c r="R211" s="23" t="n">
        <f aca="false">R$5+$D211</f>
        <v>56.8</v>
      </c>
    </row>
    <row r="212" customFormat="false" ht="11.25" hidden="false" customHeight="false" outlineLevel="0" collapsed="false">
      <c r="B212" s="63"/>
      <c r="C212" s="51"/>
      <c r="D212" s="52"/>
      <c r="E212" s="53"/>
      <c r="F212" s="38" t="n">
        <f aca="false">VLOOKUP(F211,'キロ→金額換算表'!$B$6:$G$36,3)+170</f>
        <v>640</v>
      </c>
      <c r="G212" s="39" t="n">
        <f aca="false">VLOOKUP(G211,'キロ→金額換算表'!$B$6:$G$36,3)+170</f>
        <v>720</v>
      </c>
      <c r="H212" s="40" t="n">
        <f aca="false">VLOOKUP(H211,'キロ→金額換算表'!$B$6:$G$36,3)+170</f>
        <v>810</v>
      </c>
      <c r="I212" s="38" t="n">
        <f aca="false">VLOOKUP(I211,'キロ→金額換算表'!$B$6:$G$36,3)+170</f>
        <v>810</v>
      </c>
      <c r="J212" s="39" t="n">
        <f aca="false">VLOOKUP(J211,'キロ→金額換算表'!$B$6:$G$36,3)+170</f>
        <v>810</v>
      </c>
      <c r="K212" s="39" t="n">
        <f aca="false">VLOOKUP(K211,'キロ→金額換算表'!$B$6:$G$36,3)+170</f>
        <v>890</v>
      </c>
      <c r="L212" s="39" t="n">
        <f aca="false">VLOOKUP(L211,'キロ→金額換算表'!$B$6:$G$36,3)+170</f>
        <v>890</v>
      </c>
      <c r="M212" s="39" t="n">
        <f aca="false">VLOOKUP(M211,'キロ→金額換算表'!$B$6:$G$36,3)+170</f>
        <v>890</v>
      </c>
      <c r="N212" s="40" t="n">
        <f aca="false">VLOOKUP(N211,'キロ→金額換算表'!$B$6:$G$36,3)+170</f>
        <v>970</v>
      </c>
      <c r="O212" s="38" t="n">
        <f aca="false">VLOOKUP(O211,'キロ→金額換算表'!$B$6:$G$36,3)+170</f>
        <v>970</v>
      </c>
      <c r="P212" s="40" t="n">
        <f aca="false">VLOOKUP(P211,'キロ→金額換算表'!$B$6:$G$36,3)+170</f>
        <v>1090</v>
      </c>
      <c r="Q212" s="38" t="n">
        <f aca="false">VLOOKUP(Q211,'キロ→金額換算表'!$B$6:$G$36,3)+170</f>
        <v>1090</v>
      </c>
      <c r="R212" s="40" t="n">
        <f aca="false">VLOOKUP(R211,'キロ→金額換算表'!$B$6:$G$36,3)+170</f>
        <v>1090</v>
      </c>
    </row>
    <row r="213" customFormat="false" ht="12" hidden="false" customHeight="false" outlineLevel="0" collapsed="false">
      <c r="B213" s="64"/>
      <c r="C213" s="51"/>
      <c r="D213" s="52"/>
      <c r="E213" s="53"/>
      <c r="F213" s="27" t="n">
        <f aca="false">F$6+$E211+165-100</f>
        <v>607</v>
      </c>
      <c r="G213" s="28" t="n">
        <f aca="false">G$6+$E211+165-100</f>
        <v>618</v>
      </c>
      <c r="H213" s="40" t="n">
        <f aca="false">H$6+$E211+165-100</f>
        <v>669</v>
      </c>
      <c r="I213" s="27" t="n">
        <f aca="false">I$6+$E211+165-100</f>
        <v>669</v>
      </c>
      <c r="J213" s="28" t="n">
        <f aca="false">J$6+$E211+165-100</f>
        <v>669</v>
      </c>
      <c r="K213" s="28" t="n">
        <f aca="false">K$6+$E211+165-100</f>
        <v>755</v>
      </c>
      <c r="L213" s="28" t="n">
        <f aca="false">L$6+$E211+165-100</f>
        <v>755</v>
      </c>
      <c r="M213" s="28" t="n">
        <f aca="false">M$6+$E211+165-100</f>
        <v>755</v>
      </c>
      <c r="N213" s="40" t="n">
        <f aca="false">N$6+$E211+165-100</f>
        <v>841</v>
      </c>
      <c r="O213" s="27" t="n">
        <f aca="false">O$6+$E211+165-100</f>
        <v>841</v>
      </c>
      <c r="P213" s="40" t="n">
        <f aca="false">P$6+$E211+165-100</f>
        <v>917</v>
      </c>
      <c r="Q213" s="27" t="n">
        <f aca="false">Q$6+$E211+165-100</f>
        <v>917</v>
      </c>
      <c r="R213" s="40" t="n">
        <f aca="false">R$6+$E211+165-100</f>
        <v>1003</v>
      </c>
    </row>
    <row r="214" customFormat="false" ht="12" hidden="false" customHeight="false" outlineLevel="0" collapsed="false">
      <c r="B214" s="65"/>
      <c r="C214" s="66" t="s">
        <v>126</v>
      </c>
      <c r="D214" s="67" t="n">
        <v>3.1</v>
      </c>
      <c r="E214" s="68" t="n">
        <v>154</v>
      </c>
      <c r="F214" s="34" t="n">
        <f aca="false">F$5+$D214</f>
        <v>7.8</v>
      </c>
      <c r="G214" s="35" t="n">
        <f aca="false">G$5+$D214</f>
        <v>9.7</v>
      </c>
      <c r="H214" s="36" t="n">
        <f aca="false">H$5+$D214</f>
        <v>13.6</v>
      </c>
      <c r="I214" s="34" t="n">
        <f aca="false">I$5+$D214</f>
        <v>15.7</v>
      </c>
      <c r="J214" s="35" t="n">
        <f aca="false">J$5+$D214</f>
        <v>17</v>
      </c>
      <c r="K214" s="35" t="n">
        <f aca="false">K$5+$D214</f>
        <v>18.6</v>
      </c>
      <c r="L214" s="35" t="n">
        <f aca="false">L$5+$D214</f>
        <v>19.9</v>
      </c>
      <c r="M214" s="35" t="n">
        <f aca="false">M$5+$D214</f>
        <v>22.4</v>
      </c>
      <c r="N214" s="36" t="n">
        <f aca="false">N$5+$D214</f>
        <v>24.8</v>
      </c>
      <c r="O214" s="34" t="n">
        <f aca="false">O$5+$D214</f>
        <v>27.1</v>
      </c>
      <c r="P214" s="36" t="n">
        <f aca="false">P$5+$D214</f>
        <v>29.2</v>
      </c>
      <c r="Q214" s="34" t="n">
        <f aca="false">Q$5+$D214</f>
        <v>31.9</v>
      </c>
      <c r="R214" s="36" t="n">
        <f aca="false">R$5+$D214</f>
        <v>35.3</v>
      </c>
    </row>
    <row r="215" customFormat="false" ht="11.25" hidden="false" customHeight="false" outlineLevel="0" collapsed="false">
      <c r="B215" s="69"/>
      <c r="C215" s="66"/>
      <c r="D215" s="67"/>
      <c r="E215" s="68"/>
      <c r="F215" s="38" t="n">
        <f aca="false">VLOOKUP(F214,'キロ→金額換算表'!$B$6:$G$36,3)+170</f>
        <v>340</v>
      </c>
      <c r="G215" s="39" t="n">
        <f aca="false">VLOOKUP(G214,'キロ→金額換算表'!$B$6:$G$36,3)+170</f>
        <v>340</v>
      </c>
      <c r="H215" s="40" t="n">
        <f aca="false">VLOOKUP(H214,'キロ→金額換算表'!$B$6:$G$36,3)+170</f>
        <v>390</v>
      </c>
      <c r="I215" s="38" t="n">
        <f aca="false">VLOOKUP(I214,'キロ→金額換算表'!$B$6:$G$36,3)+170</f>
        <v>480</v>
      </c>
      <c r="J215" s="39" t="n">
        <f aca="false">VLOOKUP(J214,'キロ→金額換算表'!$B$6:$G$36,3)+170</f>
        <v>480</v>
      </c>
      <c r="K215" s="39" t="n">
        <f aca="false">VLOOKUP(K214,'キロ→金額換算表'!$B$6:$G$36,3)+170</f>
        <v>480</v>
      </c>
      <c r="L215" s="39" t="n">
        <f aca="false">VLOOKUP(L214,'キロ→金額換算表'!$B$6:$G$36,3)+170</f>
        <v>480</v>
      </c>
      <c r="M215" s="39" t="n">
        <f aca="false">VLOOKUP(M214,'キロ→金額換算表'!$B$6:$G$36,3)+170</f>
        <v>560</v>
      </c>
      <c r="N215" s="40" t="n">
        <f aca="false">VLOOKUP(N214,'キロ→金額換算表'!$B$6:$G$36,3)+170</f>
        <v>560</v>
      </c>
      <c r="O215" s="38" t="n">
        <f aca="false">VLOOKUP(O214,'キロ→金額換算表'!$B$6:$G$36,3)+170</f>
        <v>640</v>
      </c>
      <c r="P215" s="40" t="n">
        <f aca="false">VLOOKUP(P214,'キロ→金額換算表'!$B$6:$G$36,3)+170</f>
        <v>640</v>
      </c>
      <c r="Q215" s="38" t="n">
        <f aca="false">VLOOKUP(Q214,'キロ→金額換算表'!$B$6:$G$36,3)+170</f>
        <v>720</v>
      </c>
      <c r="R215" s="40" t="n">
        <f aca="false">VLOOKUP(R214,'キロ→金額換算表'!$B$6:$G$36,3)+170</f>
        <v>810</v>
      </c>
    </row>
    <row r="216" customFormat="false" ht="12" hidden="false" customHeight="false" outlineLevel="0" collapsed="false">
      <c r="B216" s="70"/>
      <c r="C216" s="66"/>
      <c r="D216" s="67"/>
      <c r="E216" s="68"/>
      <c r="F216" s="27" t="n">
        <f aca="false">F$6+$E214+165-100</f>
        <v>373</v>
      </c>
      <c r="G216" s="28" t="n">
        <f aca="false">G$6+$E214+165-100</f>
        <v>384</v>
      </c>
      <c r="H216" s="29" t="n">
        <f aca="false">H$6+$E214+165-100</f>
        <v>435</v>
      </c>
      <c r="I216" s="27" t="n">
        <f aca="false">I$6+$E214+165-100</f>
        <v>435</v>
      </c>
      <c r="J216" s="28" t="n">
        <f aca="false">J$6+$E214+165-100</f>
        <v>435</v>
      </c>
      <c r="K216" s="28" t="n">
        <f aca="false">K$6+$E214+165-100</f>
        <v>521</v>
      </c>
      <c r="L216" s="28" t="n">
        <f aca="false">L$6+$E214+165-100</f>
        <v>521</v>
      </c>
      <c r="M216" s="28" t="n">
        <f aca="false">M$6+$E214+165-100</f>
        <v>521</v>
      </c>
      <c r="N216" s="29" t="n">
        <f aca="false">N$6+$E214+165-100</f>
        <v>607</v>
      </c>
      <c r="O216" s="27" t="n">
        <f aca="false">O$6+$E214+165-100</f>
        <v>607</v>
      </c>
      <c r="P216" s="29" t="n">
        <f aca="false">P$6+$E214+165-100</f>
        <v>683</v>
      </c>
      <c r="Q216" s="27" t="n">
        <f aca="false">Q$6+$E214+165-100</f>
        <v>683</v>
      </c>
      <c r="R216" s="29" t="n">
        <f aca="false">R$6+$E214+165-100</f>
        <v>769</v>
      </c>
    </row>
    <row r="217" customFormat="false" ht="12" hidden="false" customHeight="false" outlineLevel="0" collapsed="false">
      <c r="B217" s="56"/>
      <c r="C217" s="31" t="s">
        <v>127</v>
      </c>
      <c r="D217" s="32" t="n">
        <v>15.5</v>
      </c>
      <c r="E217" s="33" t="n">
        <v>302</v>
      </c>
      <c r="F217" s="34" t="n">
        <f aca="false">F$5+$D217</f>
        <v>20.2</v>
      </c>
      <c r="G217" s="35" t="n">
        <f aca="false">G$5+$D217</f>
        <v>22.1</v>
      </c>
      <c r="H217" s="23" t="n">
        <f aca="false">H$5+$D217</f>
        <v>26</v>
      </c>
      <c r="I217" s="34" t="n">
        <f aca="false">I$5+$D217</f>
        <v>28.1</v>
      </c>
      <c r="J217" s="35" t="n">
        <f aca="false">J$5+$D217</f>
        <v>29.4</v>
      </c>
      <c r="K217" s="35" t="n">
        <f aca="false">K$5+$D217</f>
        <v>31</v>
      </c>
      <c r="L217" s="35" t="n">
        <f aca="false">L$5+$D217</f>
        <v>32.3</v>
      </c>
      <c r="M217" s="35" t="n">
        <f aca="false">M$5+$D217</f>
        <v>34.8</v>
      </c>
      <c r="N217" s="23" t="n">
        <f aca="false">N$5+$D217</f>
        <v>37.2</v>
      </c>
      <c r="O217" s="34" t="n">
        <f aca="false">O$5+$D217</f>
        <v>39.5</v>
      </c>
      <c r="P217" s="23" t="n">
        <f aca="false">P$5+$D217</f>
        <v>41.6</v>
      </c>
      <c r="Q217" s="34" t="n">
        <f aca="false">Q$5+$D217</f>
        <v>44.3</v>
      </c>
      <c r="R217" s="23" t="n">
        <f aca="false">R$5+$D217</f>
        <v>47.7</v>
      </c>
    </row>
    <row r="218" customFormat="false" ht="11.25" hidden="false" customHeight="false" outlineLevel="0" collapsed="false">
      <c r="B218" s="57"/>
      <c r="C218" s="31"/>
      <c r="D218" s="32"/>
      <c r="E218" s="33"/>
      <c r="F218" s="38" t="n">
        <f aca="false">VLOOKUP(F217,'キロ→金額換算表'!$B$6:$G$36,3)+170</f>
        <v>560</v>
      </c>
      <c r="G218" s="39" t="n">
        <f aca="false">VLOOKUP(G217,'キロ→金額換算表'!$B$6:$G$36,3)+170</f>
        <v>560</v>
      </c>
      <c r="H218" s="40" t="n">
        <f aca="false">VLOOKUP(H217,'キロ→金額換算表'!$B$6:$G$36,3)+170</f>
        <v>640</v>
      </c>
      <c r="I218" s="38" t="n">
        <f aca="false">VLOOKUP(I217,'キロ→金額換算表'!$B$6:$G$36,3)+170</f>
        <v>640</v>
      </c>
      <c r="J218" s="39" t="n">
        <f aca="false">VLOOKUP(J217,'キロ→金額換算表'!$B$6:$G$36,3)+170</f>
        <v>640</v>
      </c>
      <c r="K218" s="39" t="n">
        <f aca="false">VLOOKUP(K217,'キロ→金額換算表'!$B$6:$G$36,3)+170</f>
        <v>720</v>
      </c>
      <c r="L218" s="39" t="n">
        <f aca="false">VLOOKUP(L217,'キロ→金額換算表'!$B$6:$G$36,3)+170</f>
        <v>720</v>
      </c>
      <c r="M218" s="39" t="n">
        <f aca="false">VLOOKUP(M217,'キロ→金額換算表'!$B$6:$G$36,3)+170</f>
        <v>720</v>
      </c>
      <c r="N218" s="40" t="n">
        <f aca="false">VLOOKUP(N217,'キロ→金額換算表'!$B$6:$G$36,3)+170</f>
        <v>810</v>
      </c>
      <c r="O218" s="38" t="n">
        <f aca="false">VLOOKUP(O217,'キロ→金額換算表'!$B$6:$G$36,3)+170</f>
        <v>810</v>
      </c>
      <c r="P218" s="40" t="n">
        <f aca="false">VLOOKUP(P217,'キロ→金額換算表'!$B$6:$G$36,3)+170</f>
        <v>890</v>
      </c>
      <c r="Q218" s="38" t="n">
        <f aca="false">VLOOKUP(Q217,'キロ→金額換算表'!$B$6:$G$36,3)+170</f>
        <v>890</v>
      </c>
      <c r="R218" s="40" t="n">
        <f aca="false">VLOOKUP(R217,'キロ→金額換算表'!$B$6:$G$36,3)+170</f>
        <v>970</v>
      </c>
    </row>
    <row r="219" customFormat="false" ht="11.25" hidden="false" customHeight="false" outlineLevel="0" collapsed="false">
      <c r="B219" s="57"/>
      <c r="C219" s="31"/>
      <c r="D219" s="32"/>
      <c r="E219" s="33"/>
      <c r="F219" s="42" t="n">
        <f aca="false">F$6+$E217+165-100</f>
        <v>521</v>
      </c>
      <c r="G219" s="43" t="n">
        <f aca="false">G$6+$E217+165-100</f>
        <v>532</v>
      </c>
      <c r="H219" s="44" t="n">
        <f aca="false">H$6+$E217+165-100</f>
        <v>583</v>
      </c>
      <c r="I219" s="42" t="n">
        <f aca="false">I$6+$E217+165-100</f>
        <v>583</v>
      </c>
      <c r="J219" s="43" t="n">
        <f aca="false">J$6+$E217+165-100</f>
        <v>583</v>
      </c>
      <c r="K219" s="43" t="n">
        <f aca="false">K$6+$E217+165-100</f>
        <v>669</v>
      </c>
      <c r="L219" s="43" t="n">
        <f aca="false">L$6+$E217+165-100</f>
        <v>669</v>
      </c>
      <c r="M219" s="43" t="n">
        <f aca="false">M$6+$E217+165-100</f>
        <v>669</v>
      </c>
      <c r="N219" s="44" t="n">
        <f aca="false">N$6+$E217+165-100</f>
        <v>755</v>
      </c>
      <c r="O219" s="42" t="n">
        <f aca="false">O$6+$E217+165-100</f>
        <v>755</v>
      </c>
      <c r="P219" s="44" t="n">
        <f aca="false">P$6+$E217+165-100</f>
        <v>831</v>
      </c>
      <c r="Q219" s="42" t="n">
        <f aca="false">Q$6+$E217+165-100</f>
        <v>831</v>
      </c>
      <c r="R219" s="44" t="n">
        <f aca="false">R$6+$E217+165-100</f>
        <v>917</v>
      </c>
    </row>
    <row r="220" customFormat="false" ht="11.25" hidden="false" customHeight="false" outlineLevel="0" collapsed="false">
      <c r="B220" s="57"/>
      <c r="C220" s="46" t="s">
        <v>128</v>
      </c>
      <c r="D220" s="47" t="n">
        <v>17.7</v>
      </c>
      <c r="E220" s="48" t="n">
        <v>302</v>
      </c>
      <c r="F220" s="49" t="n">
        <f aca="false">F$5+$D220</f>
        <v>22.4</v>
      </c>
      <c r="G220" s="50" t="n">
        <f aca="false">G$5+$D220</f>
        <v>24.3</v>
      </c>
      <c r="H220" s="23" t="n">
        <f aca="false">H$5+$D220</f>
        <v>28.2</v>
      </c>
      <c r="I220" s="49" t="n">
        <f aca="false">I$5+$D220</f>
        <v>30.3</v>
      </c>
      <c r="J220" s="50" t="n">
        <f aca="false">J$5+$D220</f>
        <v>31.6</v>
      </c>
      <c r="K220" s="50" t="n">
        <f aca="false">K$5+$D220</f>
        <v>33.2</v>
      </c>
      <c r="L220" s="50" t="n">
        <f aca="false">L$5+$D220</f>
        <v>34.5</v>
      </c>
      <c r="M220" s="50" t="n">
        <f aca="false">M$5+$D220</f>
        <v>37</v>
      </c>
      <c r="N220" s="23" t="n">
        <f aca="false">N$5+$D220</f>
        <v>39.4</v>
      </c>
      <c r="O220" s="49" t="n">
        <f aca="false">O$5+$D220</f>
        <v>41.7</v>
      </c>
      <c r="P220" s="23" t="n">
        <f aca="false">P$5+$D220</f>
        <v>43.8</v>
      </c>
      <c r="Q220" s="49" t="n">
        <f aca="false">Q$5+$D220</f>
        <v>46.5</v>
      </c>
      <c r="R220" s="23" t="n">
        <f aca="false">R$5+$D220</f>
        <v>49.9</v>
      </c>
    </row>
    <row r="221" customFormat="false" ht="11.25" hidden="false" customHeight="false" outlineLevel="0" collapsed="false">
      <c r="B221" s="57"/>
      <c r="C221" s="46"/>
      <c r="D221" s="47"/>
      <c r="E221" s="48"/>
      <c r="F221" s="38" t="n">
        <f aca="false">VLOOKUP(F220,'キロ→金額換算表'!$B$6:$G$36,3)+170</f>
        <v>560</v>
      </c>
      <c r="G221" s="39" t="n">
        <f aca="false">VLOOKUP(G220,'キロ→金額換算表'!$B$6:$G$36,3)+170</f>
        <v>560</v>
      </c>
      <c r="H221" s="40" t="n">
        <f aca="false">VLOOKUP(H220,'キロ→金額換算表'!$B$6:$G$36,3)+170</f>
        <v>640</v>
      </c>
      <c r="I221" s="38" t="n">
        <f aca="false">VLOOKUP(I220,'キロ→金額換算表'!$B$6:$G$36,3)+170</f>
        <v>720</v>
      </c>
      <c r="J221" s="39" t="n">
        <f aca="false">VLOOKUP(J220,'キロ→金額換算表'!$B$6:$G$36,3)+170</f>
        <v>720</v>
      </c>
      <c r="K221" s="39" t="n">
        <f aca="false">VLOOKUP(K220,'キロ→金額換算表'!$B$6:$G$36,3)+170</f>
        <v>720</v>
      </c>
      <c r="L221" s="39" t="n">
        <f aca="false">VLOOKUP(L220,'キロ→金額換算表'!$B$6:$G$36,3)+170</f>
        <v>720</v>
      </c>
      <c r="M221" s="39" t="n">
        <f aca="false">VLOOKUP(M220,'キロ→金額換算表'!$B$6:$G$36,3)+170</f>
        <v>810</v>
      </c>
      <c r="N221" s="40" t="n">
        <f aca="false">VLOOKUP(N220,'キロ→金額換算表'!$B$6:$G$36,3)+170</f>
        <v>810</v>
      </c>
      <c r="O221" s="38" t="n">
        <f aca="false">VLOOKUP(O220,'キロ→金額換算表'!$B$6:$G$36,3)+170</f>
        <v>890</v>
      </c>
      <c r="P221" s="40" t="n">
        <f aca="false">VLOOKUP(P220,'キロ→金額換算表'!$B$6:$G$36,3)+170</f>
        <v>890</v>
      </c>
      <c r="Q221" s="38" t="n">
        <f aca="false">VLOOKUP(Q220,'キロ→金額換算表'!$B$6:$G$36,3)+170</f>
        <v>970</v>
      </c>
      <c r="R221" s="40" t="n">
        <f aca="false">VLOOKUP(R220,'キロ→金額換算表'!$B$6:$G$36,3)+170</f>
        <v>970</v>
      </c>
    </row>
    <row r="222" customFormat="false" ht="11.25" hidden="false" customHeight="false" outlineLevel="0" collapsed="false">
      <c r="B222" s="57"/>
      <c r="C222" s="46"/>
      <c r="D222" s="47"/>
      <c r="E222" s="48"/>
      <c r="F222" s="42" t="n">
        <f aca="false">F$6+$E220+165-100</f>
        <v>521</v>
      </c>
      <c r="G222" s="43" t="n">
        <f aca="false">G$6+$E220+165-100</f>
        <v>532</v>
      </c>
      <c r="H222" s="44" t="n">
        <f aca="false">H$6+$E220+165-100</f>
        <v>583</v>
      </c>
      <c r="I222" s="42" t="n">
        <f aca="false">I$6+$E220+165-100</f>
        <v>583</v>
      </c>
      <c r="J222" s="43" t="n">
        <f aca="false">J$6+$E220+165-100</f>
        <v>583</v>
      </c>
      <c r="K222" s="43" t="n">
        <f aca="false">K$6+$E220+165-100</f>
        <v>669</v>
      </c>
      <c r="L222" s="43" t="n">
        <f aca="false">L$6+$E220+165-100</f>
        <v>669</v>
      </c>
      <c r="M222" s="43" t="n">
        <f aca="false">M$6+$E220+165-100</f>
        <v>669</v>
      </c>
      <c r="N222" s="44" t="n">
        <f aca="false">N$6+$E220+165-100</f>
        <v>755</v>
      </c>
      <c r="O222" s="42" t="n">
        <f aca="false">O$6+$E220+165-100</f>
        <v>755</v>
      </c>
      <c r="P222" s="44" t="n">
        <f aca="false">P$6+$E220+165-100</f>
        <v>831</v>
      </c>
      <c r="Q222" s="42" t="n">
        <f aca="false">Q$6+$E220+165-100</f>
        <v>831</v>
      </c>
      <c r="R222" s="44" t="n">
        <f aca="false">R$6+$E220+165-100</f>
        <v>917</v>
      </c>
    </row>
    <row r="223" customFormat="false" ht="11.25" hidden="false" customHeight="false" outlineLevel="0" collapsed="false">
      <c r="B223" s="57"/>
      <c r="C223" s="46" t="s">
        <v>129</v>
      </c>
      <c r="D223" s="47" t="n">
        <v>20.7</v>
      </c>
      <c r="E223" s="48" t="n">
        <v>388</v>
      </c>
      <c r="F223" s="49" t="n">
        <f aca="false">F$5+$D223</f>
        <v>25.4</v>
      </c>
      <c r="G223" s="50" t="n">
        <f aca="false">G$5+$D223</f>
        <v>27.3</v>
      </c>
      <c r="H223" s="23" t="n">
        <f aca="false">H$5+$D223</f>
        <v>31.2</v>
      </c>
      <c r="I223" s="49" t="n">
        <f aca="false">I$5+$D223</f>
        <v>33.3</v>
      </c>
      <c r="J223" s="50" t="n">
        <f aca="false">J$5+$D223</f>
        <v>34.6</v>
      </c>
      <c r="K223" s="50" t="n">
        <f aca="false">K$5+$D223</f>
        <v>36.2</v>
      </c>
      <c r="L223" s="50" t="n">
        <f aca="false">L$5+$D223</f>
        <v>37.5</v>
      </c>
      <c r="M223" s="50" t="n">
        <f aca="false">M$5+$D223</f>
        <v>40</v>
      </c>
      <c r="N223" s="23" t="n">
        <f aca="false">N$5+$D223</f>
        <v>42.4</v>
      </c>
      <c r="O223" s="49" t="n">
        <f aca="false">O$5+$D223</f>
        <v>44.7</v>
      </c>
      <c r="P223" s="23" t="n">
        <f aca="false">P$5+$D223</f>
        <v>46.8</v>
      </c>
      <c r="Q223" s="49" t="n">
        <f aca="false">Q$5+$D223</f>
        <v>49.5</v>
      </c>
      <c r="R223" s="23" t="n">
        <f aca="false">R$5+$D223</f>
        <v>52.9</v>
      </c>
    </row>
    <row r="224" customFormat="false" ht="11.25" hidden="false" customHeight="false" outlineLevel="0" collapsed="false">
      <c r="B224" s="57"/>
      <c r="C224" s="46"/>
      <c r="D224" s="47"/>
      <c r="E224" s="48"/>
      <c r="F224" s="38" t="n">
        <f aca="false">VLOOKUP(F223,'キロ→金額換算表'!$B$6:$G$36,3)+170</f>
        <v>640</v>
      </c>
      <c r="G224" s="39" t="n">
        <f aca="false">VLOOKUP(G223,'キロ→金額換算表'!$B$6:$G$36,3)+170</f>
        <v>640</v>
      </c>
      <c r="H224" s="40" t="n">
        <f aca="false">VLOOKUP(H223,'キロ→金額換算表'!$B$6:$G$36,3)+170</f>
        <v>720</v>
      </c>
      <c r="I224" s="38" t="n">
        <f aca="false">VLOOKUP(I223,'キロ→金額換算表'!$B$6:$G$36,3)+170</f>
        <v>720</v>
      </c>
      <c r="J224" s="39" t="n">
        <f aca="false">VLOOKUP(J223,'キロ→金額換算表'!$B$6:$G$36,3)+170</f>
        <v>720</v>
      </c>
      <c r="K224" s="39" t="n">
        <f aca="false">VLOOKUP(K223,'キロ→金額換算表'!$B$6:$G$36,3)+170</f>
        <v>810</v>
      </c>
      <c r="L224" s="39" t="n">
        <f aca="false">VLOOKUP(L223,'キロ→金額換算表'!$B$6:$G$36,3)+170</f>
        <v>810</v>
      </c>
      <c r="M224" s="39" t="n">
        <f aca="false">VLOOKUP(M223,'キロ→金額換算表'!$B$6:$G$36,3)+170</f>
        <v>810</v>
      </c>
      <c r="N224" s="40" t="n">
        <f aca="false">VLOOKUP(N223,'キロ→金額換算表'!$B$6:$G$36,3)+170</f>
        <v>890</v>
      </c>
      <c r="O224" s="38" t="n">
        <f aca="false">VLOOKUP(O223,'キロ→金額換算表'!$B$6:$G$36,3)+170</f>
        <v>890</v>
      </c>
      <c r="P224" s="40" t="n">
        <f aca="false">VLOOKUP(P223,'キロ→金額換算表'!$B$6:$G$36,3)+170</f>
        <v>970</v>
      </c>
      <c r="Q224" s="38" t="n">
        <f aca="false">VLOOKUP(Q223,'キロ→金額換算表'!$B$6:$G$36,3)+170</f>
        <v>970</v>
      </c>
      <c r="R224" s="40" t="n">
        <f aca="false">VLOOKUP(R223,'キロ→金額換算表'!$B$6:$G$36,3)+170</f>
        <v>1090</v>
      </c>
    </row>
    <row r="225" customFormat="false" ht="11.25" hidden="false" customHeight="false" outlineLevel="0" collapsed="false">
      <c r="B225" s="57"/>
      <c r="C225" s="46"/>
      <c r="D225" s="47"/>
      <c r="E225" s="48"/>
      <c r="F225" s="42" t="n">
        <f aca="false">F$6+$E223+165-100</f>
        <v>607</v>
      </c>
      <c r="G225" s="43" t="n">
        <f aca="false">G$6+$E223+165-100</f>
        <v>618</v>
      </c>
      <c r="H225" s="44" t="n">
        <f aca="false">H$6+$E223+165-100</f>
        <v>669</v>
      </c>
      <c r="I225" s="42" t="n">
        <f aca="false">I$6+$E223+165-100</f>
        <v>669</v>
      </c>
      <c r="J225" s="43" t="n">
        <f aca="false">J$6+$E223+165-100</f>
        <v>669</v>
      </c>
      <c r="K225" s="43" t="n">
        <f aca="false">K$6+$E223+165-100</f>
        <v>755</v>
      </c>
      <c r="L225" s="43" t="n">
        <f aca="false">L$6+$E223+165-100</f>
        <v>755</v>
      </c>
      <c r="M225" s="43" t="n">
        <f aca="false">M$6+$E223+165-100</f>
        <v>755</v>
      </c>
      <c r="N225" s="44" t="n">
        <f aca="false">N$6+$E223+165-100</f>
        <v>841</v>
      </c>
      <c r="O225" s="42" t="n">
        <f aca="false">O$6+$E223+165-100</f>
        <v>841</v>
      </c>
      <c r="P225" s="44" t="n">
        <f aca="false">P$6+$E223+165-100</f>
        <v>917</v>
      </c>
      <c r="Q225" s="42" t="n">
        <f aca="false">Q$6+$E223+165-100</f>
        <v>917</v>
      </c>
      <c r="R225" s="44" t="n">
        <f aca="false">R$6+$E223+165-100</f>
        <v>1003</v>
      </c>
    </row>
    <row r="226" customFormat="false" ht="11.25" hidden="false" customHeight="false" outlineLevel="0" collapsed="false">
      <c r="B226" s="57"/>
      <c r="C226" s="46" t="s">
        <v>130</v>
      </c>
      <c r="D226" s="47" t="n">
        <v>24.5</v>
      </c>
      <c r="E226" s="48" t="n">
        <v>388</v>
      </c>
      <c r="F226" s="49" t="n">
        <f aca="false">F$5+$D226</f>
        <v>29.2</v>
      </c>
      <c r="G226" s="50" t="n">
        <f aca="false">G$5+$D226</f>
        <v>31.1</v>
      </c>
      <c r="H226" s="23" t="n">
        <f aca="false">H$5+$D226</f>
        <v>35</v>
      </c>
      <c r="I226" s="49" t="n">
        <f aca="false">I$5+$D226</f>
        <v>37.1</v>
      </c>
      <c r="J226" s="50" t="n">
        <f aca="false">J$5+$D226</f>
        <v>38.4</v>
      </c>
      <c r="K226" s="50" t="n">
        <f aca="false">K$5+$D226</f>
        <v>40</v>
      </c>
      <c r="L226" s="50" t="n">
        <f aca="false">L$5+$D226</f>
        <v>41.3</v>
      </c>
      <c r="M226" s="50" t="n">
        <f aca="false">M$5+$D226</f>
        <v>43.8</v>
      </c>
      <c r="N226" s="23" t="n">
        <f aca="false">N$5+$D226</f>
        <v>46.2</v>
      </c>
      <c r="O226" s="49" t="n">
        <f aca="false">O$5+$D226</f>
        <v>48.5</v>
      </c>
      <c r="P226" s="23" t="n">
        <f aca="false">P$5+$D226</f>
        <v>50.6</v>
      </c>
      <c r="Q226" s="49" t="n">
        <f aca="false">Q$5+$D226</f>
        <v>53.3</v>
      </c>
      <c r="R226" s="23" t="n">
        <f aca="false">R$5+$D226</f>
        <v>56.7</v>
      </c>
    </row>
    <row r="227" customFormat="false" ht="11.25" hidden="false" customHeight="false" outlineLevel="0" collapsed="false">
      <c r="B227" s="57"/>
      <c r="C227" s="46"/>
      <c r="D227" s="47"/>
      <c r="E227" s="48"/>
      <c r="F227" s="38" t="n">
        <f aca="false">VLOOKUP(F226,'キロ→金額換算表'!$B$6:$G$36,3)+170</f>
        <v>640</v>
      </c>
      <c r="G227" s="39" t="n">
        <f aca="false">VLOOKUP(G226,'キロ→金額換算表'!$B$6:$G$36,3)+170</f>
        <v>720</v>
      </c>
      <c r="H227" s="40" t="n">
        <f aca="false">VLOOKUP(H226,'キロ→金額換算表'!$B$6:$G$36,3)+170</f>
        <v>720</v>
      </c>
      <c r="I227" s="38" t="n">
        <f aca="false">VLOOKUP(I226,'キロ→金額換算表'!$B$6:$G$36,3)+170</f>
        <v>810</v>
      </c>
      <c r="J227" s="39" t="n">
        <f aca="false">VLOOKUP(J226,'キロ→金額換算表'!$B$6:$G$36,3)+170</f>
        <v>810</v>
      </c>
      <c r="K227" s="39" t="n">
        <f aca="false">VLOOKUP(K226,'キロ→金額換算表'!$B$6:$G$36,3)+170</f>
        <v>810</v>
      </c>
      <c r="L227" s="39" t="n">
        <f aca="false">VLOOKUP(L226,'キロ→金額換算表'!$B$6:$G$36,3)+170</f>
        <v>890</v>
      </c>
      <c r="M227" s="39" t="n">
        <f aca="false">VLOOKUP(M226,'キロ→金額換算表'!$B$6:$G$36,3)+170</f>
        <v>890</v>
      </c>
      <c r="N227" s="40" t="n">
        <f aca="false">VLOOKUP(N226,'キロ→金額換算表'!$B$6:$G$36,3)+170</f>
        <v>970</v>
      </c>
      <c r="O227" s="38" t="n">
        <f aca="false">VLOOKUP(O226,'キロ→金額換算表'!$B$6:$G$36,3)+170</f>
        <v>970</v>
      </c>
      <c r="P227" s="40" t="n">
        <f aca="false">VLOOKUP(P226,'キロ→金額換算表'!$B$6:$G$36,3)+170</f>
        <v>1090</v>
      </c>
      <c r="Q227" s="38" t="n">
        <f aca="false">VLOOKUP(Q226,'キロ→金額換算表'!$B$6:$G$36,3)+170</f>
        <v>1090</v>
      </c>
      <c r="R227" s="40" t="n">
        <f aca="false">VLOOKUP(R226,'キロ→金額換算表'!$B$6:$G$36,3)+170</f>
        <v>1090</v>
      </c>
    </row>
    <row r="228" customFormat="false" ht="11.25" hidden="false" customHeight="false" outlineLevel="0" collapsed="false">
      <c r="B228" s="57"/>
      <c r="C228" s="46"/>
      <c r="D228" s="47"/>
      <c r="E228" s="48"/>
      <c r="F228" s="42" t="n">
        <f aca="false">F$6+$E226+165-100</f>
        <v>607</v>
      </c>
      <c r="G228" s="43" t="n">
        <f aca="false">G$6+$E226+165-100</f>
        <v>618</v>
      </c>
      <c r="H228" s="44" t="n">
        <f aca="false">H$6+$E226+165-100</f>
        <v>669</v>
      </c>
      <c r="I228" s="42" t="n">
        <f aca="false">I$6+$E226+165-100</f>
        <v>669</v>
      </c>
      <c r="J228" s="43" t="n">
        <f aca="false">J$6+$E226+165-100</f>
        <v>669</v>
      </c>
      <c r="K228" s="43" t="n">
        <f aca="false">K$6+$E226+165-100</f>
        <v>755</v>
      </c>
      <c r="L228" s="43" t="n">
        <f aca="false">L$6+$E226+165-100</f>
        <v>755</v>
      </c>
      <c r="M228" s="43" t="n">
        <f aca="false">M$6+$E226+165-100</f>
        <v>755</v>
      </c>
      <c r="N228" s="44" t="n">
        <f aca="false">N$6+$E226+165-100</f>
        <v>841</v>
      </c>
      <c r="O228" s="42" t="n">
        <f aca="false">O$6+$E226+165-100</f>
        <v>841</v>
      </c>
      <c r="P228" s="44" t="n">
        <f aca="false">P$6+$E226+165-100</f>
        <v>917</v>
      </c>
      <c r="Q228" s="42" t="n">
        <f aca="false">Q$6+$E226+165-100</f>
        <v>917</v>
      </c>
      <c r="R228" s="44" t="n">
        <f aca="false">R$6+$E226+165-100</f>
        <v>1003</v>
      </c>
    </row>
    <row r="229" customFormat="false" ht="11.25" hidden="false" customHeight="false" outlineLevel="0" collapsed="false">
      <c r="B229" s="57"/>
      <c r="C229" s="46" t="s">
        <v>131</v>
      </c>
      <c r="D229" s="47" t="n">
        <v>28</v>
      </c>
      <c r="E229" s="48" t="n">
        <v>464</v>
      </c>
      <c r="F229" s="49" t="n">
        <f aca="false">F$5+$D229</f>
        <v>32.7</v>
      </c>
      <c r="G229" s="50" t="n">
        <f aca="false">G$5+$D229</f>
        <v>34.6</v>
      </c>
      <c r="H229" s="23" t="n">
        <f aca="false">H$5+$D229</f>
        <v>38.5</v>
      </c>
      <c r="I229" s="49" t="n">
        <f aca="false">I$5+$D229</f>
        <v>40.6</v>
      </c>
      <c r="J229" s="50" t="n">
        <f aca="false">J$5+$D229</f>
        <v>41.9</v>
      </c>
      <c r="K229" s="50" t="n">
        <f aca="false">K$5+$D229</f>
        <v>43.5</v>
      </c>
      <c r="L229" s="50" t="n">
        <f aca="false">L$5+$D229</f>
        <v>44.8</v>
      </c>
      <c r="M229" s="50" t="n">
        <f aca="false">M$5+$D229</f>
        <v>47.3</v>
      </c>
      <c r="N229" s="23" t="n">
        <f aca="false">N$5+$D229</f>
        <v>49.7</v>
      </c>
      <c r="O229" s="49" t="n">
        <f aca="false">O$5+$D229</f>
        <v>52</v>
      </c>
      <c r="P229" s="23" t="n">
        <f aca="false">P$5+$D229</f>
        <v>54.1</v>
      </c>
      <c r="Q229" s="49" t="n">
        <f aca="false">Q$5+$D229</f>
        <v>56.8</v>
      </c>
      <c r="R229" s="23" t="n">
        <f aca="false">R$5+$D229</f>
        <v>60.2</v>
      </c>
    </row>
    <row r="230" customFormat="false" ht="11.25" hidden="false" customHeight="false" outlineLevel="0" collapsed="false">
      <c r="B230" s="57"/>
      <c r="C230" s="46"/>
      <c r="D230" s="47"/>
      <c r="E230" s="48"/>
      <c r="F230" s="38" t="n">
        <f aca="false">VLOOKUP(F229,'キロ→金額換算表'!$B$6:$G$36,3)+170</f>
        <v>720</v>
      </c>
      <c r="G230" s="39" t="n">
        <f aca="false">VLOOKUP(G229,'キロ→金額換算表'!$B$6:$G$36,3)+170</f>
        <v>720</v>
      </c>
      <c r="H230" s="40" t="n">
        <f aca="false">VLOOKUP(H229,'キロ→金額換算表'!$B$6:$G$36,3)+170</f>
        <v>810</v>
      </c>
      <c r="I230" s="38" t="n">
        <f aca="false">VLOOKUP(I229,'キロ→金額換算表'!$B$6:$G$36,3)+170</f>
        <v>890</v>
      </c>
      <c r="J230" s="39" t="n">
        <f aca="false">VLOOKUP(J229,'キロ→金額換算表'!$B$6:$G$36,3)+170</f>
        <v>890</v>
      </c>
      <c r="K230" s="39" t="n">
        <f aca="false">VLOOKUP(K229,'キロ→金額換算表'!$B$6:$G$36,3)+170</f>
        <v>890</v>
      </c>
      <c r="L230" s="39" t="n">
        <f aca="false">VLOOKUP(L229,'キロ→金額換算表'!$B$6:$G$36,3)+170</f>
        <v>890</v>
      </c>
      <c r="M230" s="39" t="n">
        <f aca="false">VLOOKUP(M229,'キロ→金額換算表'!$B$6:$G$36,3)+170</f>
        <v>970</v>
      </c>
      <c r="N230" s="40" t="n">
        <f aca="false">VLOOKUP(N229,'キロ→金額換算表'!$B$6:$G$36,3)+170</f>
        <v>970</v>
      </c>
      <c r="O230" s="38" t="n">
        <f aca="false">VLOOKUP(O229,'キロ→金額換算表'!$B$6:$G$36,3)+170</f>
        <v>1090</v>
      </c>
      <c r="P230" s="40" t="n">
        <f aca="false">VLOOKUP(P229,'キロ→金額換算表'!$B$6:$G$36,3)+170</f>
        <v>1090</v>
      </c>
      <c r="Q230" s="38" t="n">
        <f aca="false">VLOOKUP(Q229,'キロ→金額換算表'!$B$6:$G$36,3)+170</f>
        <v>1090</v>
      </c>
      <c r="R230" s="40" t="n">
        <f aca="false">VLOOKUP(R229,'キロ→金額換算表'!$B$6:$G$36,3)+170</f>
        <v>1250</v>
      </c>
    </row>
    <row r="231" customFormat="false" ht="11.25" hidden="false" customHeight="false" outlineLevel="0" collapsed="false">
      <c r="B231" s="57"/>
      <c r="C231" s="46"/>
      <c r="D231" s="47"/>
      <c r="E231" s="48"/>
      <c r="F231" s="42" t="n">
        <f aca="false">F$6+$E229+165-100</f>
        <v>683</v>
      </c>
      <c r="G231" s="43" t="n">
        <f aca="false">G$6+$E229+165-100</f>
        <v>694</v>
      </c>
      <c r="H231" s="44" t="n">
        <f aca="false">H$6+$E229+165-100</f>
        <v>745</v>
      </c>
      <c r="I231" s="42" t="n">
        <f aca="false">I$6+$E229+165-100</f>
        <v>745</v>
      </c>
      <c r="J231" s="43" t="n">
        <f aca="false">J$6+$E229+165-100</f>
        <v>745</v>
      </c>
      <c r="K231" s="43" t="n">
        <f aca="false">K$6+$E229+165-100</f>
        <v>831</v>
      </c>
      <c r="L231" s="43" t="n">
        <f aca="false">L$6+$E229+165-100</f>
        <v>831</v>
      </c>
      <c r="M231" s="43" t="n">
        <f aca="false">M$6+$E229+165-100</f>
        <v>831</v>
      </c>
      <c r="N231" s="44" t="n">
        <f aca="false">N$6+$E229+165-100</f>
        <v>917</v>
      </c>
      <c r="O231" s="42" t="n">
        <f aca="false">O$6+$E229+165-100</f>
        <v>917</v>
      </c>
      <c r="P231" s="44" t="n">
        <f aca="false">P$6+$E229+165-100</f>
        <v>993</v>
      </c>
      <c r="Q231" s="42" t="n">
        <f aca="false">Q$6+$E229+165-100</f>
        <v>993</v>
      </c>
      <c r="R231" s="44" t="n">
        <f aca="false">R$6+$E229+165-100</f>
        <v>1079</v>
      </c>
    </row>
    <row r="232" customFormat="false" ht="11.25" hidden="false" customHeight="false" outlineLevel="0" collapsed="false">
      <c r="B232" s="57"/>
      <c r="C232" s="46" t="s">
        <v>132</v>
      </c>
      <c r="D232" s="47" t="n">
        <v>31.1</v>
      </c>
      <c r="E232" s="48" t="n">
        <v>550</v>
      </c>
      <c r="F232" s="49" t="n">
        <f aca="false">F$5+$D232</f>
        <v>35.8</v>
      </c>
      <c r="G232" s="50" t="n">
        <f aca="false">G$5+$D232</f>
        <v>37.7</v>
      </c>
      <c r="H232" s="23" t="n">
        <f aca="false">H$5+$D232</f>
        <v>41.6</v>
      </c>
      <c r="I232" s="49" t="n">
        <f aca="false">I$5+$D232</f>
        <v>43.7</v>
      </c>
      <c r="J232" s="50" t="n">
        <f aca="false">J$5+$D232</f>
        <v>45</v>
      </c>
      <c r="K232" s="50" t="n">
        <f aca="false">K$5+$D232</f>
        <v>46.6</v>
      </c>
      <c r="L232" s="50" t="n">
        <f aca="false">L$5+$D232</f>
        <v>47.9</v>
      </c>
      <c r="M232" s="50" t="n">
        <f aca="false">M$5+$D232</f>
        <v>50.4</v>
      </c>
      <c r="N232" s="23" t="n">
        <f aca="false">N$5+$D232</f>
        <v>52.8</v>
      </c>
      <c r="O232" s="49" t="n">
        <f aca="false">O$5+$D232</f>
        <v>55.1</v>
      </c>
      <c r="P232" s="23" t="n">
        <f aca="false">P$5+$D232</f>
        <v>57.2</v>
      </c>
      <c r="Q232" s="49" t="n">
        <f aca="false">Q$5+$D232</f>
        <v>59.9</v>
      </c>
      <c r="R232" s="23" t="n">
        <f aca="false">R$5+$D232</f>
        <v>63.3</v>
      </c>
    </row>
    <row r="233" customFormat="false" ht="11.25" hidden="false" customHeight="false" outlineLevel="0" collapsed="false">
      <c r="B233" s="57"/>
      <c r="C233" s="46"/>
      <c r="D233" s="47"/>
      <c r="E233" s="48"/>
      <c r="F233" s="38" t="n">
        <f aca="false">VLOOKUP(F232,'キロ→金額換算表'!$B$6:$G$36,3)+170</f>
        <v>810</v>
      </c>
      <c r="G233" s="39" t="n">
        <f aca="false">VLOOKUP(G232,'キロ→金額換算表'!$B$6:$G$36,3)+170</f>
        <v>810</v>
      </c>
      <c r="H233" s="40" t="n">
        <f aca="false">VLOOKUP(H232,'キロ→金額換算表'!$B$6:$G$36,3)+170</f>
        <v>890</v>
      </c>
      <c r="I233" s="38" t="n">
        <f aca="false">VLOOKUP(I232,'キロ→金額換算表'!$B$6:$G$36,3)+170</f>
        <v>890</v>
      </c>
      <c r="J233" s="39" t="n">
        <f aca="false">VLOOKUP(J232,'キロ→金額換算表'!$B$6:$G$36,3)+170</f>
        <v>890</v>
      </c>
      <c r="K233" s="39" t="n">
        <f aca="false">VLOOKUP(K232,'キロ→金額換算表'!$B$6:$G$36,3)+170</f>
        <v>970</v>
      </c>
      <c r="L233" s="39" t="n">
        <f aca="false">VLOOKUP(L232,'キロ→金額換算表'!$B$6:$G$36,3)+170</f>
        <v>970</v>
      </c>
      <c r="M233" s="39" t="n">
        <f aca="false">VLOOKUP(M232,'キロ→金額換算表'!$B$6:$G$36,3)+170</f>
        <v>1090</v>
      </c>
      <c r="N233" s="40" t="n">
        <f aca="false">VLOOKUP(N232,'キロ→金額換算表'!$B$6:$G$36,3)+170</f>
        <v>1090</v>
      </c>
      <c r="O233" s="38" t="n">
        <f aca="false">VLOOKUP(O232,'キロ→金額換算表'!$B$6:$G$36,3)+170</f>
        <v>1090</v>
      </c>
      <c r="P233" s="40" t="n">
        <f aca="false">VLOOKUP(P232,'キロ→金額換算表'!$B$6:$G$36,3)+170</f>
        <v>1090</v>
      </c>
      <c r="Q233" s="38" t="n">
        <f aca="false">VLOOKUP(Q232,'キロ→金額換算表'!$B$6:$G$36,3)+170</f>
        <v>1090</v>
      </c>
      <c r="R233" s="40" t="n">
        <f aca="false">VLOOKUP(R232,'キロ→金額換算表'!$B$6:$G$36,3)+170</f>
        <v>1250</v>
      </c>
    </row>
    <row r="234" customFormat="false" ht="11.25" hidden="false" customHeight="false" outlineLevel="0" collapsed="false">
      <c r="B234" s="57"/>
      <c r="C234" s="46"/>
      <c r="D234" s="47"/>
      <c r="E234" s="48"/>
      <c r="F234" s="42" t="n">
        <f aca="false">F$6+$E232+165-100</f>
        <v>769</v>
      </c>
      <c r="G234" s="43" t="n">
        <f aca="false">G$6+$E232+165-100</f>
        <v>780</v>
      </c>
      <c r="H234" s="44" t="n">
        <f aca="false">H$6+$E232+165-100</f>
        <v>831</v>
      </c>
      <c r="I234" s="42" t="n">
        <f aca="false">I$6+$E232+165-100</f>
        <v>831</v>
      </c>
      <c r="J234" s="43" t="n">
        <f aca="false">J$6+$E232+165-100</f>
        <v>831</v>
      </c>
      <c r="K234" s="43" t="n">
        <f aca="false">K$6+$E232+165-100</f>
        <v>917</v>
      </c>
      <c r="L234" s="43" t="n">
        <f aca="false">L$6+$E232+165-100</f>
        <v>917</v>
      </c>
      <c r="M234" s="43" t="n">
        <f aca="false">M$6+$E232+165-100</f>
        <v>917</v>
      </c>
      <c r="N234" s="44" t="n">
        <f aca="false">N$6+$E232+165-100</f>
        <v>1003</v>
      </c>
      <c r="O234" s="42" t="n">
        <f aca="false">O$6+$E232+165-100</f>
        <v>1003</v>
      </c>
      <c r="P234" s="44" t="n">
        <f aca="false">P$6+$E232+165-100</f>
        <v>1079</v>
      </c>
      <c r="Q234" s="42" t="n">
        <f aca="false">Q$6+$E232+165-100</f>
        <v>1079</v>
      </c>
      <c r="R234" s="44" t="n">
        <f aca="false">R$6+$E232+165-100</f>
        <v>1165</v>
      </c>
    </row>
    <row r="235" customFormat="false" ht="11.25" hidden="false" customHeight="false" outlineLevel="0" collapsed="false">
      <c r="B235" s="57"/>
      <c r="C235" s="46" t="s">
        <v>133</v>
      </c>
      <c r="D235" s="47" t="n">
        <v>33.3</v>
      </c>
      <c r="E235" s="48" t="n">
        <v>550</v>
      </c>
      <c r="F235" s="49" t="n">
        <f aca="false">F$5+$D235</f>
        <v>38</v>
      </c>
      <c r="G235" s="50" t="n">
        <f aca="false">G$5+$D235</f>
        <v>39.9</v>
      </c>
      <c r="H235" s="23" t="n">
        <f aca="false">H$5+$D235</f>
        <v>43.8</v>
      </c>
      <c r="I235" s="49" t="n">
        <f aca="false">I$5+$D235</f>
        <v>45.9</v>
      </c>
      <c r="J235" s="50" t="n">
        <f aca="false">J$5+$D235</f>
        <v>47.2</v>
      </c>
      <c r="K235" s="50" t="n">
        <f aca="false">K$5+$D235</f>
        <v>48.8</v>
      </c>
      <c r="L235" s="50" t="n">
        <f aca="false">L$5+$D235</f>
        <v>50.1</v>
      </c>
      <c r="M235" s="50" t="n">
        <f aca="false">M$5+$D235</f>
        <v>52.6</v>
      </c>
      <c r="N235" s="23" t="n">
        <f aca="false">N$5+$D235</f>
        <v>55</v>
      </c>
      <c r="O235" s="49" t="n">
        <f aca="false">O$5+$D235</f>
        <v>57.3</v>
      </c>
      <c r="P235" s="23" t="n">
        <f aca="false">P$5+$D235</f>
        <v>59.4</v>
      </c>
      <c r="Q235" s="49" t="n">
        <f aca="false">Q$5+$D235</f>
        <v>62.1</v>
      </c>
      <c r="R235" s="23" t="n">
        <f aca="false">R$5+$D235</f>
        <v>65.5</v>
      </c>
    </row>
    <row r="236" customFormat="false" ht="11.25" hidden="false" customHeight="false" outlineLevel="0" collapsed="false">
      <c r="B236" s="57"/>
      <c r="C236" s="46"/>
      <c r="D236" s="47"/>
      <c r="E236" s="48"/>
      <c r="F236" s="38" t="n">
        <f aca="false">VLOOKUP(F235,'キロ→金額換算表'!$B$6:$G$36,3)+170</f>
        <v>810</v>
      </c>
      <c r="G236" s="39" t="n">
        <f aca="false">VLOOKUP(G235,'キロ→金額換算表'!$B$6:$G$36,3)+170</f>
        <v>810</v>
      </c>
      <c r="H236" s="40" t="n">
        <f aca="false">VLOOKUP(H235,'キロ→金額換算表'!$B$6:$G$36,3)+170</f>
        <v>890</v>
      </c>
      <c r="I236" s="38" t="n">
        <f aca="false">VLOOKUP(I235,'キロ→金額換算表'!$B$6:$G$36,3)+170</f>
        <v>970</v>
      </c>
      <c r="J236" s="39" t="n">
        <f aca="false">VLOOKUP(J235,'キロ→金額換算表'!$B$6:$G$36,3)+170</f>
        <v>970</v>
      </c>
      <c r="K236" s="39" t="n">
        <f aca="false">VLOOKUP(K235,'キロ→金額換算表'!$B$6:$G$36,3)+170</f>
        <v>970</v>
      </c>
      <c r="L236" s="39" t="n">
        <f aca="false">VLOOKUP(L235,'キロ→金額換算表'!$B$6:$G$36,3)+170</f>
        <v>1090</v>
      </c>
      <c r="M236" s="39" t="n">
        <f aca="false">VLOOKUP(M235,'キロ→金額換算表'!$B$6:$G$36,3)+170</f>
        <v>1090</v>
      </c>
      <c r="N236" s="40" t="n">
        <f aca="false">VLOOKUP(N235,'キロ→金額換算表'!$B$6:$G$36,3)+170</f>
        <v>1090</v>
      </c>
      <c r="O236" s="38" t="n">
        <f aca="false">VLOOKUP(O235,'キロ→金額換算表'!$B$6:$G$36,3)+170</f>
        <v>1090</v>
      </c>
      <c r="P236" s="40" t="n">
        <f aca="false">VLOOKUP(P235,'キロ→金額換算表'!$B$6:$G$36,3)+170</f>
        <v>1090</v>
      </c>
      <c r="Q236" s="38" t="n">
        <f aca="false">VLOOKUP(Q235,'キロ→金額換算表'!$B$6:$G$36,3)+170</f>
        <v>1250</v>
      </c>
      <c r="R236" s="40" t="n">
        <f aca="false">VLOOKUP(R235,'キロ→金額換算表'!$B$6:$G$36,3)+170</f>
        <v>1250</v>
      </c>
    </row>
    <row r="237" customFormat="false" ht="11.25" hidden="false" customHeight="false" outlineLevel="0" collapsed="false">
      <c r="B237" s="57"/>
      <c r="C237" s="46"/>
      <c r="D237" s="47"/>
      <c r="E237" s="48"/>
      <c r="F237" s="42" t="n">
        <f aca="false">F$6+$E235+165-100</f>
        <v>769</v>
      </c>
      <c r="G237" s="43" t="n">
        <f aca="false">G$6+$E235+165-100</f>
        <v>780</v>
      </c>
      <c r="H237" s="44" t="n">
        <f aca="false">H$6+$E235+165-100</f>
        <v>831</v>
      </c>
      <c r="I237" s="42" t="n">
        <f aca="false">I$6+$E235+165-100</f>
        <v>831</v>
      </c>
      <c r="J237" s="43" t="n">
        <f aca="false">J$6+$E235+165-100</f>
        <v>831</v>
      </c>
      <c r="K237" s="43" t="n">
        <f aca="false">K$6+$E235+165-100</f>
        <v>917</v>
      </c>
      <c r="L237" s="43" t="n">
        <f aca="false">L$6+$E235+165-100</f>
        <v>917</v>
      </c>
      <c r="M237" s="43" t="n">
        <f aca="false">M$6+$E235+165-100</f>
        <v>917</v>
      </c>
      <c r="N237" s="44" t="n">
        <f aca="false">N$6+$E235+165-100</f>
        <v>1003</v>
      </c>
      <c r="O237" s="42" t="n">
        <f aca="false">O$6+$E235+165-100</f>
        <v>1003</v>
      </c>
      <c r="P237" s="44" t="n">
        <f aca="false">P$6+$E235+165-100</f>
        <v>1079</v>
      </c>
      <c r="Q237" s="42" t="n">
        <f aca="false">Q$6+$E235+165-100</f>
        <v>1079</v>
      </c>
      <c r="R237" s="44" t="n">
        <f aca="false">R$6+$E235+165-100</f>
        <v>1165</v>
      </c>
    </row>
    <row r="238" customFormat="false" ht="11.25" hidden="false" customHeight="false" outlineLevel="0" collapsed="false">
      <c r="B238" s="57"/>
      <c r="C238" s="46" t="s">
        <v>134</v>
      </c>
      <c r="D238" s="47" t="n">
        <v>35</v>
      </c>
      <c r="E238" s="48" t="n">
        <v>637</v>
      </c>
      <c r="F238" s="49" t="n">
        <f aca="false">F$5+$D238</f>
        <v>39.7</v>
      </c>
      <c r="G238" s="50" t="n">
        <f aca="false">G$5+$D238</f>
        <v>41.6</v>
      </c>
      <c r="H238" s="23" t="n">
        <f aca="false">H$5+$D238</f>
        <v>45.5</v>
      </c>
      <c r="I238" s="49" t="n">
        <f aca="false">I$5+$D238</f>
        <v>47.6</v>
      </c>
      <c r="J238" s="50" t="n">
        <f aca="false">J$5+$D238</f>
        <v>48.9</v>
      </c>
      <c r="K238" s="50" t="n">
        <f aca="false">K$5+$D238</f>
        <v>50.5</v>
      </c>
      <c r="L238" s="50" t="n">
        <f aca="false">L$5+$D238</f>
        <v>51.8</v>
      </c>
      <c r="M238" s="50" t="n">
        <f aca="false">M$5+$D238</f>
        <v>54.3</v>
      </c>
      <c r="N238" s="23" t="n">
        <f aca="false">N$5+$D238</f>
        <v>56.7</v>
      </c>
      <c r="O238" s="49" t="n">
        <f aca="false">O$5+$D238</f>
        <v>59</v>
      </c>
      <c r="P238" s="23" t="n">
        <f aca="false">P$5+$D238</f>
        <v>61.1</v>
      </c>
      <c r="Q238" s="49" t="n">
        <f aca="false">Q$5+$D238</f>
        <v>63.8</v>
      </c>
      <c r="R238" s="23" t="n">
        <f aca="false">R$5+$D238</f>
        <v>67.2</v>
      </c>
    </row>
    <row r="239" customFormat="false" ht="11.25" hidden="false" customHeight="false" outlineLevel="0" collapsed="false">
      <c r="B239" s="57"/>
      <c r="C239" s="46"/>
      <c r="D239" s="47"/>
      <c r="E239" s="48"/>
      <c r="F239" s="38" t="n">
        <f aca="false">VLOOKUP(F238,'キロ→金額換算表'!$B$6:$G$36,3)+170</f>
        <v>810</v>
      </c>
      <c r="G239" s="39" t="n">
        <f aca="false">VLOOKUP(G238,'キロ→金額換算表'!$B$6:$G$36,3)+170</f>
        <v>890</v>
      </c>
      <c r="H239" s="40" t="n">
        <f aca="false">VLOOKUP(H238,'キロ→金額換算表'!$B$6:$G$36,3)+170</f>
        <v>970</v>
      </c>
      <c r="I239" s="38" t="n">
        <f aca="false">VLOOKUP(I238,'キロ→金額換算表'!$B$6:$G$36,3)+170</f>
        <v>970</v>
      </c>
      <c r="J239" s="39" t="n">
        <f aca="false">VLOOKUP(J238,'キロ→金額換算表'!$B$6:$G$36,3)+170</f>
        <v>970</v>
      </c>
      <c r="K239" s="39" t="n">
        <f aca="false">VLOOKUP(K238,'キロ→金額換算表'!$B$6:$G$36,3)+170</f>
        <v>1090</v>
      </c>
      <c r="L239" s="39" t="n">
        <f aca="false">VLOOKUP(L238,'キロ→金額換算表'!$B$6:$G$36,3)+170</f>
        <v>1090</v>
      </c>
      <c r="M239" s="39" t="n">
        <f aca="false">VLOOKUP(M238,'キロ→金額換算表'!$B$6:$G$36,3)+170</f>
        <v>1090</v>
      </c>
      <c r="N239" s="40" t="n">
        <f aca="false">VLOOKUP(N238,'キロ→金額換算表'!$B$6:$G$36,3)+170</f>
        <v>1090</v>
      </c>
      <c r="O239" s="38" t="n">
        <f aca="false">VLOOKUP(O238,'キロ→金額換算表'!$B$6:$G$36,3)+170</f>
        <v>1090</v>
      </c>
      <c r="P239" s="40" t="n">
        <f aca="false">VLOOKUP(P238,'キロ→金額換算表'!$B$6:$G$36,3)+170</f>
        <v>1250</v>
      </c>
      <c r="Q239" s="38" t="n">
        <f aca="false">VLOOKUP(Q238,'キロ→金額換算表'!$B$6:$G$36,3)+170</f>
        <v>1250</v>
      </c>
      <c r="R239" s="40" t="n">
        <f aca="false">VLOOKUP(R238,'キロ→金額換算表'!$B$6:$G$36,3)+170</f>
        <v>1250</v>
      </c>
    </row>
    <row r="240" customFormat="false" ht="11.25" hidden="false" customHeight="false" outlineLevel="0" collapsed="false">
      <c r="B240" s="57"/>
      <c r="C240" s="46"/>
      <c r="D240" s="47"/>
      <c r="E240" s="48"/>
      <c r="F240" s="42" t="n">
        <f aca="false">F$6+$E238+165-100</f>
        <v>856</v>
      </c>
      <c r="G240" s="43" t="n">
        <f aca="false">G$6+$E238+165-100</f>
        <v>867</v>
      </c>
      <c r="H240" s="44" t="n">
        <f aca="false">H$6+$E238+165-100</f>
        <v>918</v>
      </c>
      <c r="I240" s="42" t="n">
        <f aca="false">I$6+$E238+165-100</f>
        <v>918</v>
      </c>
      <c r="J240" s="43" t="n">
        <f aca="false">J$6+$E238+165-100</f>
        <v>918</v>
      </c>
      <c r="K240" s="43" t="n">
        <f aca="false">K$6+$E238+165-100</f>
        <v>1004</v>
      </c>
      <c r="L240" s="43" t="n">
        <f aca="false">L$6+$E238+165-100</f>
        <v>1004</v>
      </c>
      <c r="M240" s="43" t="n">
        <f aca="false">M$6+$E238+165-100</f>
        <v>1004</v>
      </c>
      <c r="N240" s="44" t="n">
        <f aca="false">N$6+$E238+165-100</f>
        <v>1090</v>
      </c>
      <c r="O240" s="42" t="n">
        <f aca="false">O$6+$E238+165-100</f>
        <v>1090</v>
      </c>
      <c r="P240" s="44" t="n">
        <f aca="false">P$6+$E238+165-100</f>
        <v>1166</v>
      </c>
      <c r="Q240" s="42" t="n">
        <f aca="false">Q$6+$E238+165-100</f>
        <v>1166</v>
      </c>
      <c r="R240" s="44" t="n">
        <f aca="false">R$6+$E238+165-100</f>
        <v>1252</v>
      </c>
    </row>
    <row r="241" customFormat="false" ht="11.25" hidden="false" customHeight="false" outlineLevel="0" collapsed="false">
      <c r="B241" s="57"/>
      <c r="C241" s="46" t="s">
        <v>135</v>
      </c>
      <c r="D241" s="47" t="n">
        <v>37.1</v>
      </c>
      <c r="E241" s="48" t="n">
        <v>637</v>
      </c>
      <c r="F241" s="49" t="n">
        <f aca="false">F$5+$D241</f>
        <v>41.8</v>
      </c>
      <c r="G241" s="50" t="n">
        <f aca="false">G$5+$D241</f>
        <v>43.7</v>
      </c>
      <c r="H241" s="23" t="n">
        <f aca="false">H$5+$D241</f>
        <v>47.6</v>
      </c>
      <c r="I241" s="49" t="n">
        <f aca="false">I$5+$D241</f>
        <v>49.7</v>
      </c>
      <c r="J241" s="50" t="n">
        <f aca="false">J$5+$D241</f>
        <v>51</v>
      </c>
      <c r="K241" s="50" t="n">
        <f aca="false">K$5+$D241</f>
        <v>52.6</v>
      </c>
      <c r="L241" s="50" t="n">
        <f aca="false">L$5+$D241</f>
        <v>53.9</v>
      </c>
      <c r="M241" s="50" t="n">
        <f aca="false">M$5+$D241</f>
        <v>56.4</v>
      </c>
      <c r="N241" s="23" t="n">
        <f aca="false">N$5+$D241</f>
        <v>58.8</v>
      </c>
      <c r="O241" s="49" t="n">
        <f aca="false">O$5+$D241</f>
        <v>61.1</v>
      </c>
      <c r="P241" s="23" t="n">
        <f aca="false">P$5+$D241</f>
        <v>63.2</v>
      </c>
      <c r="Q241" s="49" t="n">
        <f aca="false">Q$5+$D241</f>
        <v>65.9</v>
      </c>
      <c r="R241" s="23" t="n">
        <f aca="false">R$5+$D241</f>
        <v>69.3</v>
      </c>
    </row>
    <row r="242" customFormat="false" ht="11.25" hidden="false" customHeight="false" outlineLevel="0" collapsed="false">
      <c r="B242" s="57"/>
      <c r="C242" s="46"/>
      <c r="D242" s="47"/>
      <c r="E242" s="48"/>
      <c r="F242" s="38" t="n">
        <f aca="false">VLOOKUP(F241,'キロ→金額換算表'!$B$6:$G$36,3)+170</f>
        <v>890</v>
      </c>
      <c r="G242" s="39" t="n">
        <f aca="false">VLOOKUP(G241,'キロ→金額換算表'!$B$6:$G$36,3)+170</f>
        <v>890</v>
      </c>
      <c r="H242" s="40" t="n">
        <f aca="false">VLOOKUP(H241,'キロ→金額換算表'!$B$6:$G$36,3)+170</f>
        <v>970</v>
      </c>
      <c r="I242" s="38" t="n">
        <f aca="false">VLOOKUP(I241,'キロ→金額換算表'!$B$6:$G$36,3)+170</f>
        <v>970</v>
      </c>
      <c r="J242" s="39" t="n">
        <f aca="false">VLOOKUP(J241,'キロ→金額換算表'!$B$6:$G$36,3)+170</f>
        <v>1090</v>
      </c>
      <c r="K242" s="39" t="n">
        <f aca="false">VLOOKUP(K241,'キロ→金額換算表'!$B$6:$G$36,3)+170</f>
        <v>1090</v>
      </c>
      <c r="L242" s="39" t="n">
        <f aca="false">VLOOKUP(L241,'キロ→金額換算表'!$B$6:$G$36,3)+170</f>
        <v>1090</v>
      </c>
      <c r="M242" s="39" t="n">
        <f aca="false">VLOOKUP(M241,'キロ→金額換算表'!$B$6:$G$36,3)+170</f>
        <v>1090</v>
      </c>
      <c r="N242" s="40" t="n">
        <f aca="false">VLOOKUP(N241,'キロ→金額換算表'!$B$6:$G$36,3)+170</f>
        <v>1090</v>
      </c>
      <c r="O242" s="38" t="n">
        <f aca="false">VLOOKUP(O241,'キロ→金額換算表'!$B$6:$G$36,3)+170</f>
        <v>1250</v>
      </c>
      <c r="P242" s="40" t="n">
        <f aca="false">VLOOKUP(P241,'キロ→金額換算表'!$B$6:$G$36,3)+170</f>
        <v>1250</v>
      </c>
      <c r="Q242" s="38" t="n">
        <f aca="false">VLOOKUP(Q241,'キロ→金額換算表'!$B$6:$G$36,3)+170</f>
        <v>1250</v>
      </c>
      <c r="R242" s="40" t="n">
        <f aca="false">VLOOKUP(R241,'キロ→金額換算表'!$B$6:$G$36,3)+170</f>
        <v>1250</v>
      </c>
    </row>
    <row r="243" customFormat="false" ht="11.25" hidden="false" customHeight="false" outlineLevel="0" collapsed="false">
      <c r="B243" s="57"/>
      <c r="C243" s="46"/>
      <c r="D243" s="47"/>
      <c r="E243" s="48"/>
      <c r="F243" s="42" t="n">
        <f aca="false">F$6+$E241+165-100</f>
        <v>856</v>
      </c>
      <c r="G243" s="43" t="n">
        <f aca="false">G$6+$E241+165-100</f>
        <v>867</v>
      </c>
      <c r="H243" s="44" t="n">
        <f aca="false">H$6+$E241+165-100</f>
        <v>918</v>
      </c>
      <c r="I243" s="42" t="n">
        <f aca="false">I$6+$E241+165-100</f>
        <v>918</v>
      </c>
      <c r="J243" s="43" t="n">
        <f aca="false">J$6+$E241+165-100</f>
        <v>918</v>
      </c>
      <c r="K243" s="43" t="n">
        <f aca="false">K$6+$E241+165-100</f>
        <v>1004</v>
      </c>
      <c r="L243" s="43" t="n">
        <f aca="false">L$6+$E241+165-100</f>
        <v>1004</v>
      </c>
      <c r="M243" s="43" t="n">
        <f aca="false">M$6+$E241+165-100</f>
        <v>1004</v>
      </c>
      <c r="N243" s="44" t="n">
        <f aca="false">N$6+$E241+165-100</f>
        <v>1090</v>
      </c>
      <c r="O243" s="42" t="n">
        <f aca="false">O$6+$E241+165-100</f>
        <v>1090</v>
      </c>
      <c r="P243" s="44" t="n">
        <f aca="false">P$6+$E241+165-100</f>
        <v>1166</v>
      </c>
      <c r="Q243" s="42" t="n">
        <f aca="false">Q$6+$E241+165-100</f>
        <v>1166</v>
      </c>
      <c r="R243" s="44" t="n">
        <f aca="false">R$6+$E241+165-100</f>
        <v>1252</v>
      </c>
    </row>
    <row r="244" customFormat="false" ht="11.25" hidden="false" customHeight="false" outlineLevel="0" collapsed="false">
      <c r="B244" s="57"/>
      <c r="C244" s="51" t="s">
        <v>136</v>
      </c>
      <c r="D244" s="52" t="n">
        <v>38.1</v>
      </c>
      <c r="E244" s="53" t="n">
        <v>637</v>
      </c>
      <c r="F244" s="49" t="n">
        <f aca="false">F$5+$D244</f>
        <v>42.8</v>
      </c>
      <c r="G244" s="50" t="n">
        <f aca="false">G$5+$D244</f>
        <v>44.7</v>
      </c>
      <c r="H244" s="23" t="n">
        <f aca="false">H$5+$D244</f>
        <v>48.6</v>
      </c>
      <c r="I244" s="49" t="n">
        <f aca="false">I$5+$D244</f>
        <v>50.7</v>
      </c>
      <c r="J244" s="50" t="n">
        <f aca="false">J$5+$D244</f>
        <v>52</v>
      </c>
      <c r="K244" s="50" t="n">
        <f aca="false">K$5+$D244</f>
        <v>53.6</v>
      </c>
      <c r="L244" s="50" t="n">
        <f aca="false">L$5+$D244</f>
        <v>54.9</v>
      </c>
      <c r="M244" s="50" t="n">
        <f aca="false">M$5+$D244</f>
        <v>57.4</v>
      </c>
      <c r="N244" s="23" t="n">
        <f aca="false">N$5+$D244</f>
        <v>59.8</v>
      </c>
      <c r="O244" s="49" t="n">
        <f aca="false">O$5+$D244</f>
        <v>62.1</v>
      </c>
      <c r="P244" s="23" t="n">
        <f aca="false">P$5+$D244</f>
        <v>64.2</v>
      </c>
      <c r="Q244" s="49" t="n">
        <f aca="false">Q$5+$D244</f>
        <v>66.9</v>
      </c>
      <c r="R244" s="23" t="n">
        <f aca="false">R$5+$D244</f>
        <v>70.3</v>
      </c>
    </row>
    <row r="245" customFormat="false" ht="11.25" hidden="false" customHeight="false" outlineLevel="0" collapsed="false">
      <c r="B245" s="57"/>
      <c r="C245" s="51"/>
      <c r="D245" s="52"/>
      <c r="E245" s="53"/>
      <c r="F245" s="38" t="n">
        <f aca="false">VLOOKUP(F244,'キロ→金額換算表'!$B$6:$G$36,3)+170</f>
        <v>890</v>
      </c>
      <c r="G245" s="39" t="n">
        <f aca="false">VLOOKUP(G244,'キロ→金額換算表'!$B$6:$G$36,3)+170</f>
        <v>890</v>
      </c>
      <c r="H245" s="40" t="n">
        <f aca="false">VLOOKUP(H244,'キロ→金額換算表'!$B$6:$G$36,3)+170</f>
        <v>970</v>
      </c>
      <c r="I245" s="38" t="n">
        <f aca="false">VLOOKUP(I244,'キロ→金額換算表'!$B$6:$G$36,3)+170</f>
        <v>1090</v>
      </c>
      <c r="J245" s="39" t="n">
        <f aca="false">VLOOKUP(J244,'キロ→金額換算表'!$B$6:$G$36,3)+170</f>
        <v>1090</v>
      </c>
      <c r="K245" s="39" t="n">
        <f aca="false">VLOOKUP(K244,'キロ→金額換算表'!$B$6:$G$36,3)+170</f>
        <v>1090</v>
      </c>
      <c r="L245" s="39" t="n">
        <f aca="false">VLOOKUP(L244,'キロ→金額換算表'!$B$6:$G$36,3)+170</f>
        <v>1090</v>
      </c>
      <c r="M245" s="39" t="n">
        <f aca="false">VLOOKUP(M244,'キロ→金額換算表'!$B$6:$G$36,3)+170</f>
        <v>1090</v>
      </c>
      <c r="N245" s="40" t="n">
        <f aca="false">VLOOKUP(N244,'キロ→金額換算表'!$B$6:$G$36,3)+170</f>
        <v>1090</v>
      </c>
      <c r="O245" s="38" t="n">
        <f aca="false">VLOOKUP(O244,'キロ→金額換算表'!$B$6:$G$36,3)+170</f>
        <v>1250</v>
      </c>
      <c r="P245" s="40" t="n">
        <f aca="false">VLOOKUP(P244,'キロ→金額換算表'!$B$6:$G$36,3)+170</f>
        <v>1250</v>
      </c>
      <c r="Q245" s="38" t="n">
        <f aca="false">VLOOKUP(Q244,'キロ→金額換算表'!$B$6:$G$36,3)+170</f>
        <v>1250</v>
      </c>
      <c r="R245" s="40" t="n">
        <f aca="false">VLOOKUP(R244,'キロ→金額換算表'!$B$6:$G$36,3)+170</f>
        <v>1420</v>
      </c>
    </row>
    <row r="246" customFormat="false" ht="12" hidden="false" customHeight="false" outlineLevel="0" collapsed="false">
      <c r="B246" s="58"/>
      <c r="C246" s="51"/>
      <c r="D246" s="52"/>
      <c r="E246" s="53"/>
      <c r="F246" s="27" t="n">
        <f aca="false">F$6+$E244+165-100</f>
        <v>856</v>
      </c>
      <c r="G246" s="28" t="n">
        <f aca="false">G$6+$E244+165-100</f>
        <v>867</v>
      </c>
      <c r="H246" s="40" t="n">
        <f aca="false">H$6+$E244+165-100</f>
        <v>918</v>
      </c>
      <c r="I246" s="27" t="n">
        <f aca="false">I$6+$E244+165-100</f>
        <v>918</v>
      </c>
      <c r="J246" s="28" t="n">
        <f aca="false">J$6+$E244+165-100</f>
        <v>918</v>
      </c>
      <c r="K246" s="28" t="n">
        <f aca="false">K$6+$E244+165-100</f>
        <v>1004</v>
      </c>
      <c r="L246" s="28" t="n">
        <f aca="false">L$6+$E244+165-100</f>
        <v>1004</v>
      </c>
      <c r="M246" s="28" t="n">
        <f aca="false">M$6+$E244+165-100</f>
        <v>1004</v>
      </c>
      <c r="N246" s="40" t="n">
        <f aca="false">N$6+$E244+165-100</f>
        <v>1090</v>
      </c>
      <c r="O246" s="27" t="n">
        <f aca="false">O$6+$E244+165-100</f>
        <v>1090</v>
      </c>
      <c r="P246" s="40" t="n">
        <f aca="false">P$6+$E244+165-100</f>
        <v>1166</v>
      </c>
      <c r="Q246" s="27" t="n">
        <f aca="false">Q$6+$E244+165-100</f>
        <v>1166</v>
      </c>
      <c r="R246" s="40" t="n">
        <f aca="false">R$6+$E244+165-100</f>
        <v>1252</v>
      </c>
    </row>
    <row r="247" customFormat="false" ht="12" hidden="false" customHeight="false" outlineLevel="0" collapsed="false">
      <c r="B247" s="71"/>
      <c r="C247" s="31" t="s">
        <v>137</v>
      </c>
      <c r="D247" s="32" t="n">
        <v>16.7</v>
      </c>
      <c r="E247" s="33" t="n">
        <v>302</v>
      </c>
      <c r="F247" s="34" t="n">
        <f aca="false">F$5+$D247</f>
        <v>21.4</v>
      </c>
      <c r="G247" s="35" t="n">
        <f aca="false">G$5+$D247</f>
        <v>23.3</v>
      </c>
      <c r="H247" s="36" t="n">
        <f aca="false">H$5+$D247</f>
        <v>27.2</v>
      </c>
      <c r="I247" s="34" t="n">
        <f aca="false">I$5+$D247</f>
        <v>29.3</v>
      </c>
      <c r="J247" s="35" t="n">
        <f aca="false">J$5+$D247</f>
        <v>30.6</v>
      </c>
      <c r="K247" s="35" t="n">
        <f aca="false">K$5+$D247</f>
        <v>32.2</v>
      </c>
      <c r="L247" s="35" t="n">
        <f aca="false">L$5+$D247</f>
        <v>33.5</v>
      </c>
      <c r="M247" s="35" t="n">
        <f aca="false">M$5+$D247</f>
        <v>36</v>
      </c>
      <c r="N247" s="36" t="n">
        <f aca="false">N$5+$D247</f>
        <v>38.4</v>
      </c>
      <c r="O247" s="34" t="n">
        <f aca="false">O$5+$D247</f>
        <v>40.7</v>
      </c>
      <c r="P247" s="36" t="n">
        <f aca="false">P$5+$D247</f>
        <v>42.8</v>
      </c>
      <c r="Q247" s="34" t="n">
        <f aca="false">Q$5+$D247</f>
        <v>45.5</v>
      </c>
      <c r="R247" s="36" t="n">
        <f aca="false">R$5+$D247</f>
        <v>48.9</v>
      </c>
    </row>
    <row r="248" customFormat="false" ht="11.25" hidden="false" customHeight="false" outlineLevel="0" collapsed="false">
      <c r="B248" s="72"/>
      <c r="C248" s="31"/>
      <c r="D248" s="32"/>
      <c r="E248" s="33"/>
      <c r="F248" s="38" t="n">
        <f aca="false">VLOOKUP(F247,'キロ→金額換算表'!$B$6:$G$36,3)+170</f>
        <v>560</v>
      </c>
      <c r="G248" s="39" t="n">
        <f aca="false">VLOOKUP(G247,'キロ→金額換算表'!$B$6:$G$36,3)+170</f>
        <v>560</v>
      </c>
      <c r="H248" s="40" t="n">
        <f aca="false">VLOOKUP(H247,'キロ→金額換算表'!$B$6:$G$36,3)+170</f>
        <v>640</v>
      </c>
      <c r="I248" s="38" t="n">
        <f aca="false">VLOOKUP(I247,'キロ→金額換算表'!$B$6:$G$36,3)+170</f>
        <v>640</v>
      </c>
      <c r="J248" s="39" t="n">
        <f aca="false">VLOOKUP(J247,'キロ→金額換算表'!$B$6:$G$36,3)+170</f>
        <v>720</v>
      </c>
      <c r="K248" s="39" t="n">
        <f aca="false">VLOOKUP(K247,'キロ→金額換算表'!$B$6:$G$36,3)+170</f>
        <v>720</v>
      </c>
      <c r="L248" s="39" t="n">
        <f aca="false">VLOOKUP(L247,'キロ→金額換算表'!$B$6:$G$36,3)+170</f>
        <v>720</v>
      </c>
      <c r="M248" s="39" t="n">
        <f aca="false">VLOOKUP(M247,'キロ→金額換算表'!$B$6:$G$36,3)+170</f>
        <v>810</v>
      </c>
      <c r="N248" s="40" t="n">
        <f aca="false">VLOOKUP(N247,'キロ→金額換算表'!$B$6:$G$36,3)+170</f>
        <v>810</v>
      </c>
      <c r="O248" s="38" t="n">
        <f aca="false">VLOOKUP(O247,'キロ→金額換算表'!$B$6:$G$36,3)+170</f>
        <v>890</v>
      </c>
      <c r="P248" s="40" t="n">
        <f aca="false">VLOOKUP(P247,'キロ→金額換算表'!$B$6:$G$36,3)+170</f>
        <v>890</v>
      </c>
      <c r="Q248" s="38" t="n">
        <f aca="false">VLOOKUP(Q247,'キロ→金額換算表'!$B$6:$G$36,3)+170</f>
        <v>970</v>
      </c>
      <c r="R248" s="40" t="n">
        <f aca="false">VLOOKUP(R247,'キロ→金額換算表'!$B$6:$G$36,3)+170</f>
        <v>970</v>
      </c>
    </row>
    <row r="249" customFormat="false" ht="11.25" hidden="false" customHeight="false" outlineLevel="0" collapsed="false">
      <c r="B249" s="72"/>
      <c r="C249" s="31"/>
      <c r="D249" s="32"/>
      <c r="E249" s="33"/>
      <c r="F249" s="42" t="n">
        <f aca="false">F$6+$E247+165-100</f>
        <v>521</v>
      </c>
      <c r="G249" s="43" t="n">
        <f aca="false">G$6+$E247+165-100</f>
        <v>532</v>
      </c>
      <c r="H249" s="44" t="n">
        <f aca="false">H$6+$E247+165-100</f>
        <v>583</v>
      </c>
      <c r="I249" s="42" t="n">
        <f aca="false">I$6+$E247+165-100</f>
        <v>583</v>
      </c>
      <c r="J249" s="43" t="n">
        <f aca="false">J$6+$E247+165-100</f>
        <v>583</v>
      </c>
      <c r="K249" s="43" t="n">
        <f aca="false">K$6+$E247+165-100</f>
        <v>669</v>
      </c>
      <c r="L249" s="43" t="n">
        <f aca="false">L$6+$E247+165-100</f>
        <v>669</v>
      </c>
      <c r="M249" s="43" t="n">
        <f aca="false">M$6+$E247+165-100</f>
        <v>669</v>
      </c>
      <c r="N249" s="44" t="n">
        <f aca="false">N$6+$E247+165-100</f>
        <v>755</v>
      </c>
      <c r="O249" s="42" t="n">
        <f aca="false">O$6+$E247+165-100</f>
        <v>755</v>
      </c>
      <c r="P249" s="44" t="n">
        <f aca="false">P$6+$E247+165-100</f>
        <v>831</v>
      </c>
      <c r="Q249" s="42" t="n">
        <f aca="false">Q$6+$E247+165-100</f>
        <v>831</v>
      </c>
      <c r="R249" s="44" t="n">
        <f aca="false">R$6+$E247+165-100</f>
        <v>917</v>
      </c>
    </row>
    <row r="250" customFormat="false" ht="11.25" hidden="false" customHeight="false" outlineLevel="0" collapsed="false">
      <c r="B250" s="72"/>
      <c r="C250" s="46" t="s">
        <v>138</v>
      </c>
      <c r="D250" s="47" t="n">
        <v>23.1</v>
      </c>
      <c r="E250" s="48" t="n">
        <v>388</v>
      </c>
      <c r="F250" s="49" t="n">
        <f aca="false">F$5+$D250</f>
        <v>27.8</v>
      </c>
      <c r="G250" s="50" t="n">
        <f aca="false">G$5+$D250</f>
        <v>29.7</v>
      </c>
      <c r="H250" s="23" t="n">
        <f aca="false">H$5+$D250</f>
        <v>33.6</v>
      </c>
      <c r="I250" s="49" t="n">
        <f aca="false">I$5+$D250</f>
        <v>35.7</v>
      </c>
      <c r="J250" s="50" t="n">
        <f aca="false">J$5+$D250</f>
        <v>37</v>
      </c>
      <c r="K250" s="50" t="n">
        <f aca="false">K$5+$D250</f>
        <v>38.6</v>
      </c>
      <c r="L250" s="50" t="n">
        <f aca="false">L$5+$D250</f>
        <v>39.9</v>
      </c>
      <c r="M250" s="50" t="n">
        <f aca="false">M$5+$D250</f>
        <v>42.4</v>
      </c>
      <c r="N250" s="23" t="n">
        <f aca="false">N$5+$D250</f>
        <v>44.8</v>
      </c>
      <c r="O250" s="49" t="n">
        <f aca="false">O$5+$D250</f>
        <v>47.1</v>
      </c>
      <c r="P250" s="23" t="n">
        <f aca="false">P$5+$D250</f>
        <v>49.2</v>
      </c>
      <c r="Q250" s="49" t="n">
        <f aca="false">Q$5+$D250</f>
        <v>51.9</v>
      </c>
      <c r="R250" s="23" t="n">
        <f aca="false">R$5+$D250</f>
        <v>55.3</v>
      </c>
    </row>
    <row r="251" customFormat="false" ht="11.25" hidden="false" customHeight="false" outlineLevel="0" collapsed="false">
      <c r="B251" s="72"/>
      <c r="C251" s="46"/>
      <c r="D251" s="47"/>
      <c r="E251" s="48"/>
      <c r="F251" s="38" t="n">
        <f aca="false">VLOOKUP(F250,'キロ→金額換算表'!$B$6:$G$36,3)+170</f>
        <v>640</v>
      </c>
      <c r="G251" s="39" t="n">
        <f aca="false">VLOOKUP(G250,'キロ→金額換算表'!$B$6:$G$36,3)+170</f>
        <v>640</v>
      </c>
      <c r="H251" s="40" t="n">
        <f aca="false">VLOOKUP(H250,'キロ→金額換算表'!$B$6:$G$36,3)+170</f>
        <v>720</v>
      </c>
      <c r="I251" s="38" t="n">
        <f aca="false">VLOOKUP(I250,'キロ→金額換算表'!$B$6:$G$36,3)+170</f>
        <v>810</v>
      </c>
      <c r="J251" s="39" t="n">
        <f aca="false">VLOOKUP(J250,'キロ→金額換算表'!$B$6:$G$36,3)+170</f>
        <v>810</v>
      </c>
      <c r="K251" s="39" t="n">
        <f aca="false">VLOOKUP(K250,'キロ→金額換算表'!$B$6:$G$36,3)+170</f>
        <v>810</v>
      </c>
      <c r="L251" s="39" t="n">
        <f aca="false">VLOOKUP(L250,'キロ→金額換算表'!$B$6:$G$36,3)+170</f>
        <v>810</v>
      </c>
      <c r="M251" s="39" t="n">
        <f aca="false">VLOOKUP(M250,'キロ→金額換算表'!$B$6:$G$36,3)+170</f>
        <v>890</v>
      </c>
      <c r="N251" s="40" t="n">
        <f aca="false">VLOOKUP(N250,'キロ→金額換算表'!$B$6:$G$36,3)+170</f>
        <v>890</v>
      </c>
      <c r="O251" s="38" t="n">
        <f aca="false">VLOOKUP(O250,'キロ→金額換算表'!$B$6:$G$36,3)+170</f>
        <v>970</v>
      </c>
      <c r="P251" s="40" t="n">
        <f aca="false">VLOOKUP(P250,'キロ→金額換算表'!$B$6:$G$36,3)+170</f>
        <v>970</v>
      </c>
      <c r="Q251" s="38" t="n">
        <f aca="false">VLOOKUP(Q250,'キロ→金額換算表'!$B$6:$G$36,3)+170</f>
        <v>1090</v>
      </c>
      <c r="R251" s="40" t="n">
        <f aca="false">VLOOKUP(R250,'キロ→金額換算表'!$B$6:$G$36,3)+170</f>
        <v>1090</v>
      </c>
    </row>
    <row r="252" customFormat="false" ht="11.25" hidden="false" customHeight="false" outlineLevel="0" collapsed="false">
      <c r="B252" s="72"/>
      <c r="C252" s="46"/>
      <c r="D252" s="47"/>
      <c r="E252" s="48"/>
      <c r="F252" s="42" t="n">
        <f aca="false">F$6+$E250+165-100</f>
        <v>607</v>
      </c>
      <c r="G252" s="43" t="n">
        <f aca="false">G$6+$E250+165-100</f>
        <v>618</v>
      </c>
      <c r="H252" s="44" t="n">
        <f aca="false">H$6+$E250+165-100</f>
        <v>669</v>
      </c>
      <c r="I252" s="42" t="n">
        <f aca="false">I$6+$E250+165-100</f>
        <v>669</v>
      </c>
      <c r="J252" s="43" t="n">
        <f aca="false">J$6+$E250+165-100</f>
        <v>669</v>
      </c>
      <c r="K252" s="43" t="n">
        <f aca="false">K$6+$E250+165-100</f>
        <v>755</v>
      </c>
      <c r="L252" s="43" t="n">
        <f aca="false">L$6+$E250+165-100</f>
        <v>755</v>
      </c>
      <c r="M252" s="43" t="n">
        <f aca="false">M$6+$E250+165-100</f>
        <v>755</v>
      </c>
      <c r="N252" s="44" t="n">
        <f aca="false">N$6+$E250+165-100</f>
        <v>841</v>
      </c>
      <c r="O252" s="42" t="n">
        <f aca="false">O$6+$E250+165-100</f>
        <v>841</v>
      </c>
      <c r="P252" s="44" t="n">
        <f aca="false">P$6+$E250+165-100</f>
        <v>917</v>
      </c>
      <c r="Q252" s="42" t="n">
        <f aca="false">Q$6+$E250+165-100</f>
        <v>917</v>
      </c>
      <c r="R252" s="44" t="n">
        <f aca="false">R$6+$E250+165-100</f>
        <v>1003</v>
      </c>
    </row>
    <row r="253" customFormat="false" ht="11.25" hidden="false" customHeight="false" outlineLevel="0" collapsed="false">
      <c r="B253" s="72"/>
      <c r="C253" s="51" t="s">
        <v>139</v>
      </c>
      <c r="D253" s="52" t="n">
        <v>25.8</v>
      </c>
      <c r="E253" s="53" t="n">
        <v>464</v>
      </c>
      <c r="F253" s="49" t="n">
        <f aca="false">F$5+$D253</f>
        <v>30.5</v>
      </c>
      <c r="G253" s="50" t="n">
        <f aca="false">G$5+$D253</f>
        <v>32.4</v>
      </c>
      <c r="H253" s="23" t="n">
        <f aca="false">H$5+$D253</f>
        <v>36.3</v>
      </c>
      <c r="I253" s="49" t="n">
        <f aca="false">I$5+$D253</f>
        <v>38.4</v>
      </c>
      <c r="J253" s="50" t="n">
        <f aca="false">J$5+$D253</f>
        <v>39.7</v>
      </c>
      <c r="K253" s="50" t="n">
        <f aca="false">K$5+$D253</f>
        <v>41.3</v>
      </c>
      <c r="L253" s="50" t="n">
        <f aca="false">L$5+$D253</f>
        <v>42.6</v>
      </c>
      <c r="M253" s="50" t="n">
        <f aca="false">M$5+$D253</f>
        <v>45.1</v>
      </c>
      <c r="N253" s="23" t="n">
        <f aca="false">N$5+$D253</f>
        <v>47.5</v>
      </c>
      <c r="O253" s="49" t="n">
        <f aca="false">O$5+$D253</f>
        <v>49.8</v>
      </c>
      <c r="P253" s="23" t="n">
        <f aca="false">P$5+$D253</f>
        <v>51.9</v>
      </c>
      <c r="Q253" s="49" t="n">
        <f aca="false">Q$5+$D253</f>
        <v>54.6</v>
      </c>
      <c r="R253" s="23" t="n">
        <f aca="false">R$5+$D253</f>
        <v>58</v>
      </c>
    </row>
    <row r="254" customFormat="false" ht="11.25" hidden="false" customHeight="false" outlineLevel="0" collapsed="false">
      <c r="B254" s="72"/>
      <c r="C254" s="51"/>
      <c r="D254" s="52"/>
      <c r="E254" s="53"/>
      <c r="F254" s="38" t="n">
        <f aca="false">VLOOKUP(F253,'キロ→金額換算表'!$B$6:$G$36,3)+170</f>
        <v>720</v>
      </c>
      <c r="G254" s="39" t="n">
        <f aca="false">VLOOKUP(G253,'キロ→金額換算表'!$B$6:$G$36,3)+170</f>
        <v>720</v>
      </c>
      <c r="H254" s="40" t="n">
        <f aca="false">VLOOKUP(H253,'キロ→金額換算表'!$B$6:$G$36,3)+170</f>
        <v>810</v>
      </c>
      <c r="I254" s="38" t="n">
        <f aca="false">VLOOKUP(I253,'キロ→金額換算表'!$B$6:$G$36,3)+170</f>
        <v>810</v>
      </c>
      <c r="J254" s="39" t="n">
        <f aca="false">VLOOKUP(J253,'キロ→金額換算表'!$B$6:$G$36,3)+170</f>
        <v>810</v>
      </c>
      <c r="K254" s="39" t="n">
        <f aca="false">VLOOKUP(K253,'キロ→金額換算表'!$B$6:$G$36,3)+170</f>
        <v>890</v>
      </c>
      <c r="L254" s="39" t="n">
        <f aca="false">VLOOKUP(L253,'キロ→金額換算表'!$B$6:$G$36,3)+170</f>
        <v>890</v>
      </c>
      <c r="M254" s="39" t="n">
        <f aca="false">VLOOKUP(M253,'キロ→金額換算表'!$B$6:$G$36,3)+170</f>
        <v>970</v>
      </c>
      <c r="N254" s="40" t="n">
        <f aca="false">VLOOKUP(N253,'キロ→金額換算表'!$B$6:$G$36,3)+170</f>
        <v>970</v>
      </c>
      <c r="O254" s="38" t="n">
        <f aca="false">VLOOKUP(O253,'キロ→金額換算表'!$B$6:$G$36,3)+170</f>
        <v>970</v>
      </c>
      <c r="P254" s="40" t="n">
        <f aca="false">VLOOKUP(P253,'キロ→金額換算表'!$B$6:$G$36,3)+170</f>
        <v>1090</v>
      </c>
      <c r="Q254" s="38" t="n">
        <f aca="false">VLOOKUP(Q253,'キロ→金額換算表'!$B$6:$G$36,3)+170</f>
        <v>1090</v>
      </c>
      <c r="R254" s="40" t="n">
        <f aca="false">VLOOKUP(R253,'キロ→金額換算表'!$B$6:$G$36,3)+170</f>
        <v>1090</v>
      </c>
    </row>
    <row r="255" customFormat="false" ht="12" hidden="false" customHeight="false" outlineLevel="0" collapsed="false">
      <c r="B255" s="73"/>
      <c r="C255" s="51"/>
      <c r="D255" s="52"/>
      <c r="E255" s="53"/>
      <c r="F255" s="27" t="n">
        <f aca="false">F$6+$E253+165-100</f>
        <v>683</v>
      </c>
      <c r="G255" s="28" t="n">
        <f aca="false">G$6+$E253+165-100</f>
        <v>694</v>
      </c>
      <c r="H255" s="29" t="n">
        <f aca="false">H$6+$E253+165-100</f>
        <v>745</v>
      </c>
      <c r="I255" s="27" t="n">
        <f aca="false">I$6+$E253+165-100</f>
        <v>745</v>
      </c>
      <c r="J255" s="28" t="n">
        <f aca="false">J$6+$E253+165-100</f>
        <v>745</v>
      </c>
      <c r="K255" s="28" t="n">
        <f aca="false">K$6+$E253+165-100</f>
        <v>831</v>
      </c>
      <c r="L255" s="28" t="n">
        <f aca="false">L$6+$E253+165-100</f>
        <v>831</v>
      </c>
      <c r="M255" s="28" t="n">
        <f aca="false">M$6+$E253+165-100</f>
        <v>831</v>
      </c>
      <c r="N255" s="29" t="n">
        <f aca="false">N$6+$E253+165-100</f>
        <v>917</v>
      </c>
      <c r="O255" s="27" t="n">
        <f aca="false">O$6+$E253+165-100</f>
        <v>917</v>
      </c>
      <c r="P255" s="29" t="n">
        <f aca="false">P$6+$E253+165-100</f>
        <v>993</v>
      </c>
      <c r="Q255" s="27" t="n">
        <f aca="false">Q$6+$E253+165-100</f>
        <v>993</v>
      </c>
      <c r="R255" s="29" t="n">
        <f aca="false">R$6+$E253+165-100</f>
        <v>1079</v>
      </c>
    </row>
    <row r="256" customFormat="false" ht="12" hidden="false" customHeight="false" outlineLevel="0" collapsed="false">
      <c r="B256" s="62"/>
      <c r="C256" s="31" t="s">
        <v>140</v>
      </c>
      <c r="D256" s="32" t="n">
        <v>24</v>
      </c>
      <c r="E256" s="33" t="n">
        <v>388</v>
      </c>
      <c r="F256" s="34" t="n">
        <f aca="false">F$5+$D256</f>
        <v>28.7</v>
      </c>
      <c r="G256" s="35" t="n">
        <f aca="false">G$5+$D256</f>
        <v>30.6</v>
      </c>
      <c r="H256" s="23" t="n">
        <f aca="false">H$5+$D256</f>
        <v>34.5</v>
      </c>
      <c r="I256" s="34" t="n">
        <f aca="false">I$5+$D256</f>
        <v>36.6</v>
      </c>
      <c r="J256" s="35" t="n">
        <f aca="false">J$5+$D256</f>
        <v>37.9</v>
      </c>
      <c r="K256" s="35" t="n">
        <f aca="false">K$5+$D256</f>
        <v>39.5</v>
      </c>
      <c r="L256" s="35" t="n">
        <f aca="false">L$5+$D256</f>
        <v>40.8</v>
      </c>
      <c r="M256" s="35" t="n">
        <f aca="false">M$5+$D256</f>
        <v>43.3</v>
      </c>
      <c r="N256" s="23" t="n">
        <f aca="false">N$5+$D256</f>
        <v>45.7</v>
      </c>
      <c r="O256" s="34" t="n">
        <f aca="false">O$5+$D256</f>
        <v>48</v>
      </c>
      <c r="P256" s="23" t="n">
        <f aca="false">P$5+$D256</f>
        <v>50.1</v>
      </c>
      <c r="Q256" s="34" t="n">
        <f aca="false">Q$5+$D256</f>
        <v>52.8</v>
      </c>
      <c r="R256" s="23" t="n">
        <f aca="false">R$5+$D256</f>
        <v>56.2</v>
      </c>
    </row>
    <row r="257" customFormat="false" ht="11.25" hidden="false" customHeight="false" outlineLevel="0" collapsed="false">
      <c r="B257" s="63"/>
      <c r="C257" s="31"/>
      <c r="D257" s="32"/>
      <c r="E257" s="33"/>
      <c r="F257" s="38" t="n">
        <f aca="false">VLOOKUP(F256,'キロ→金額換算表'!$B$6:$G$36,3)+170</f>
        <v>640</v>
      </c>
      <c r="G257" s="39" t="n">
        <f aca="false">VLOOKUP(G256,'キロ→金額換算表'!$B$6:$G$36,3)+170</f>
        <v>720</v>
      </c>
      <c r="H257" s="40" t="n">
        <f aca="false">VLOOKUP(H256,'キロ→金額換算表'!$B$6:$G$36,3)+170</f>
        <v>720</v>
      </c>
      <c r="I257" s="38" t="n">
        <f aca="false">VLOOKUP(I256,'キロ→金額換算表'!$B$6:$G$36,3)+170</f>
        <v>810</v>
      </c>
      <c r="J257" s="39" t="n">
        <f aca="false">VLOOKUP(J256,'キロ→金額換算表'!$B$6:$G$36,3)+170</f>
        <v>810</v>
      </c>
      <c r="K257" s="39" t="n">
        <f aca="false">VLOOKUP(K256,'キロ→金額換算表'!$B$6:$G$36,3)+170</f>
        <v>810</v>
      </c>
      <c r="L257" s="39" t="n">
        <f aca="false">VLOOKUP(L256,'キロ→金額換算表'!$B$6:$G$36,3)+170</f>
        <v>890</v>
      </c>
      <c r="M257" s="39" t="n">
        <f aca="false">VLOOKUP(M256,'キロ→金額換算表'!$B$6:$G$36,3)+170</f>
        <v>890</v>
      </c>
      <c r="N257" s="40" t="n">
        <f aca="false">VLOOKUP(N256,'キロ→金額換算表'!$B$6:$G$36,3)+170</f>
        <v>970</v>
      </c>
      <c r="O257" s="38" t="n">
        <f aca="false">VLOOKUP(O256,'キロ→金額換算表'!$B$6:$G$36,3)+170</f>
        <v>970</v>
      </c>
      <c r="P257" s="40" t="n">
        <f aca="false">VLOOKUP(P256,'キロ→金額換算表'!$B$6:$G$36,3)+170</f>
        <v>1090</v>
      </c>
      <c r="Q257" s="38" t="n">
        <f aca="false">VLOOKUP(Q256,'キロ→金額換算表'!$B$6:$G$36,3)+170</f>
        <v>1090</v>
      </c>
      <c r="R257" s="40" t="n">
        <f aca="false">VLOOKUP(R256,'キロ→金額換算表'!$B$6:$G$36,3)+170</f>
        <v>1090</v>
      </c>
    </row>
    <row r="258" customFormat="false" ht="11.25" hidden="false" customHeight="false" outlineLevel="0" collapsed="false">
      <c r="B258" s="63"/>
      <c r="C258" s="31"/>
      <c r="D258" s="32"/>
      <c r="E258" s="33"/>
      <c r="F258" s="42" t="n">
        <f aca="false">F$6+$E256+165-100</f>
        <v>607</v>
      </c>
      <c r="G258" s="43" t="n">
        <f aca="false">G$6+$E256+165-100</f>
        <v>618</v>
      </c>
      <c r="H258" s="44" t="n">
        <f aca="false">H$6+$E256+165-100</f>
        <v>669</v>
      </c>
      <c r="I258" s="42" t="n">
        <f aca="false">I$6+$E256+165-100</f>
        <v>669</v>
      </c>
      <c r="J258" s="43" t="n">
        <f aca="false">J$6+$E256+165-100</f>
        <v>669</v>
      </c>
      <c r="K258" s="43" t="n">
        <f aca="false">K$6+$E256+165-100</f>
        <v>755</v>
      </c>
      <c r="L258" s="43" t="n">
        <f aca="false">L$6+$E256+165-100</f>
        <v>755</v>
      </c>
      <c r="M258" s="43" t="n">
        <f aca="false">M$6+$E256+165-100</f>
        <v>755</v>
      </c>
      <c r="N258" s="44" t="n">
        <f aca="false">N$6+$E256+165-100</f>
        <v>841</v>
      </c>
      <c r="O258" s="42" t="n">
        <f aca="false">O$6+$E256+165-100</f>
        <v>841</v>
      </c>
      <c r="P258" s="44" t="n">
        <f aca="false">P$6+$E256+165-100</f>
        <v>917</v>
      </c>
      <c r="Q258" s="42" t="n">
        <f aca="false">Q$6+$E256+165-100</f>
        <v>917</v>
      </c>
      <c r="R258" s="44" t="n">
        <f aca="false">R$6+$E256+165-100</f>
        <v>1003</v>
      </c>
    </row>
    <row r="259" customFormat="false" ht="11.25" hidden="false" customHeight="false" outlineLevel="0" collapsed="false">
      <c r="B259" s="63"/>
      <c r="C259" s="46" t="s">
        <v>141</v>
      </c>
      <c r="D259" s="47" t="n">
        <v>25.3</v>
      </c>
      <c r="E259" s="48" t="n">
        <v>464</v>
      </c>
      <c r="F259" s="49" t="n">
        <f aca="false">F$5+$D259</f>
        <v>30</v>
      </c>
      <c r="G259" s="50" t="n">
        <f aca="false">G$5+$D259</f>
        <v>31.9</v>
      </c>
      <c r="H259" s="23" t="n">
        <f aca="false">H$5+$D259</f>
        <v>35.8</v>
      </c>
      <c r="I259" s="49" t="n">
        <f aca="false">I$5+$D259</f>
        <v>37.9</v>
      </c>
      <c r="J259" s="50" t="n">
        <f aca="false">J$5+$D259</f>
        <v>39.2</v>
      </c>
      <c r="K259" s="50" t="n">
        <f aca="false">K$5+$D259</f>
        <v>40.8</v>
      </c>
      <c r="L259" s="50" t="n">
        <f aca="false">L$5+$D259</f>
        <v>42.1</v>
      </c>
      <c r="M259" s="50" t="n">
        <f aca="false">M$5+$D259</f>
        <v>44.6</v>
      </c>
      <c r="N259" s="23" t="n">
        <f aca="false">N$5+$D259</f>
        <v>47</v>
      </c>
      <c r="O259" s="49" t="n">
        <f aca="false">O$5+$D259</f>
        <v>49.3</v>
      </c>
      <c r="P259" s="23" t="n">
        <f aca="false">P$5+$D259</f>
        <v>51.4</v>
      </c>
      <c r="Q259" s="49" t="n">
        <f aca="false">Q$5+$D259</f>
        <v>54.1</v>
      </c>
      <c r="R259" s="23" t="n">
        <f aca="false">R$5+$D259</f>
        <v>57.5</v>
      </c>
    </row>
    <row r="260" customFormat="false" ht="11.25" hidden="false" customHeight="false" outlineLevel="0" collapsed="false">
      <c r="B260" s="63"/>
      <c r="C260" s="46"/>
      <c r="D260" s="47"/>
      <c r="E260" s="48"/>
      <c r="F260" s="38" t="n">
        <f aca="false">VLOOKUP(F259,'キロ→金額換算表'!$B$6:$G$36,3)+170</f>
        <v>640</v>
      </c>
      <c r="G260" s="39" t="n">
        <f aca="false">VLOOKUP(G259,'キロ→金額換算表'!$B$6:$G$36,3)+170</f>
        <v>720</v>
      </c>
      <c r="H260" s="40" t="n">
        <f aca="false">VLOOKUP(H259,'キロ→金額換算表'!$B$6:$G$36,3)+170</f>
        <v>810</v>
      </c>
      <c r="I260" s="38" t="n">
        <f aca="false">VLOOKUP(I259,'キロ→金額換算表'!$B$6:$G$36,3)+170</f>
        <v>810</v>
      </c>
      <c r="J260" s="39" t="n">
        <f aca="false">VLOOKUP(J259,'キロ→金額換算表'!$B$6:$G$36,3)+170</f>
        <v>810</v>
      </c>
      <c r="K260" s="39" t="n">
        <f aca="false">VLOOKUP(K259,'キロ→金額換算表'!$B$6:$G$36,3)+170</f>
        <v>890</v>
      </c>
      <c r="L260" s="39" t="n">
        <f aca="false">VLOOKUP(L259,'キロ→金額換算表'!$B$6:$G$36,3)+170</f>
        <v>890</v>
      </c>
      <c r="M260" s="39" t="n">
        <f aca="false">VLOOKUP(M259,'キロ→金額換算表'!$B$6:$G$36,3)+170</f>
        <v>890</v>
      </c>
      <c r="N260" s="40" t="n">
        <f aca="false">VLOOKUP(N259,'キロ→金額換算表'!$B$6:$G$36,3)+170</f>
        <v>970</v>
      </c>
      <c r="O260" s="38" t="n">
        <f aca="false">VLOOKUP(O259,'キロ→金額換算表'!$B$6:$G$36,3)+170</f>
        <v>970</v>
      </c>
      <c r="P260" s="40" t="n">
        <f aca="false">VLOOKUP(P259,'キロ→金額換算表'!$B$6:$G$36,3)+170</f>
        <v>1090</v>
      </c>
      <c r="Q260" s="38" t="n">
        <f aca="false">VLOOKUP(Q259,'キロ→金額換算表'!$B$6:$G$36,3)+170</f>
        <v>1090</v>
      </c>
      <c r="R260" s="40" t="n">
        <f aca="false">VLOOKUP(R259,'キロ→金額換算表'!$B$6:$G$36,3)+170</f>
        <v>1090</v>
      </c>
    </row>
    <row r="261" customFormat="false" ht="11.25" hidden="false" customHeight="false" outlineLevel="0" collapsed="false">
      <c r="B261" s="63"/>
      <c r="C261" s="46"/>
      <c r="D261" s="47"/>
      <c r="E261" s="48"/>
      <c r="F261" s="42" t="n">
        <f aca="false">F$6+$E259+165-100</f>
        <v>683</v>
      </c>
      <c r="G261" s="43" t="n">
        <f aca="false">G$6+$E259+165-100</f>
        <v>694</v>
      </c>
      <c r="H261" s="44" t="n">
        <f aca="false">H$6+$E259+165-100</f>
        <v>745</v>
      </c>
      <c r="I261" s="42" t="n">
        <f aca="false">I$6+$E259+165-100</f>
        <v>745</v>
      </c>
      <c r="J261" s="43" t="n">
        <f aca="false">J$6+$E259+165-100</f>
        <v>745</v>
      </c>
      <c r="K261" s="43" t="n">
        <f aca="false">K$6+$E259+165-100</f>
        <v>831</v>
      </c>
      <c r="L261" s="43" t="n">
        <f aca="false">L$6+$E259+165-100</f>
        <v>831</v>
      </c>
      <c r="M261" s="43" t="n">
        <f aca="false">M$6+$E259+165-100</f>
        <v>831</v>
      </c>
      <c r="N261" s="44" t="n">
        <f aca="false">N$6+$E259+165-100</f>
        <v>917</v>
      </c>
      <c r="O261" s="42" t="n">
        <f aca="false">O$6+$E259+165-100</f>
        <v>917</v>
      </c>
      <c r="P261" s="44" t="n">
        <f aca="false">P$6+$E259+165-100</f>
        <v>993</v>
      </c>
      <c r="Q261" s="42" t="n">
        <f aca="false">Q$6+$E259+165-100</f>
        <v>993</v>
      </c>
      <c r="R261" s="44" t="n">
        <f aca="false">R$6+$E259+165-100</f>
        <v>1079</v>
      </c>
    </row>
    <row r="262" customFormat="false" ht="11.25" hidden="false" customHeight="false" outlineLevel="0" collapsed="false">
      <c r="B262" s="63"/>
      <c r="C262" s="46" t="s">
        <v>142</v>
      </c>
      <c r="D262" s="47" t="n">
        <v>26.5</v>
      </c>
      <c r="E262" s="48" t="n">
        <v>464</v>
      </c>
      <c r="F262" s="49" t="n">
        <f aca="false">F$5+$D262</f>
        <v>31.2</v>
      </c>
      <c r="G262" s="50" t="n">
        <f aca="false">G$5+$D262</f>
        <v>33.1</v>
      </c>
      <c r="H262" s="23" t="n">
        <f aca="false">H$5+$D262</f>
        <v>37</v>
      </c>
      <c r="I262" s="49" t="n">
        <f aca="false">I$5+$D262</f>
        <v>39.1</v>
      </c>
      <c r="J262" s="50" t="n">
        <f aca="false">J$5+$D262</f>
        <v>40.4</v>
      </c>
      <c r="K262" s="50" t="n">
        <f aca="false">K$5+$D262</f>
        <v>42</v>
      </c>
      <c r="L262" s="50" t="n">
        <f aca="false">L$5+$D262</f>
        <v>43.3</v>
      </c>
      <c r="M262" s="50" t="n">
        <f aca="false">M$5+$D262</f>
        <v>45.8</v>
      </c>
      <c r="N262" s="23" t="n">
        <f aca="false">N$5+$D262</f>
        <v>48.2</v>
      </c>
      <c r="O262" s="49" t="n">
        <f aca="false">O$5+$D262</f>
        <v>50.5</v>
      </c>
      <c r="P262" s="23" t="n">
        <f aca="false">P$5+$D262</f>
        <v>52.6</v>
      </c>
      <c r="Q262" s="49" t="n">
        <f aca="false">Q$5+$D262</f>
        <v>55.3</v>
      </c>
      <c r="R262" s="23" t="n">
        <f aca="false">R$5+$D262</f>
        <v>58.7</v>
      </c>
    </row>
    <row r="263" customFormat="false" ht="11.25" hidden="false" customHeight="false" outlineLevel="0" collapsed="false">
      <c r="B263" s="63"/>
      <c r="C263" s="46"/>
      <c r="D263" s="47"/>
      <c r="E263" s="48"/>
      <c r="F263" s="38" t="n">
        <f aca="false">VLOOKUP(F262,'キロ→金額換算表'!$B$6:$G$36,3)+170</f>
        <v>720</v>
      </c>
      <c r="G263" s="39" t="n">
        <f aca="false">VLOOKUP(G262,'キロ→金額換算表'!$B$6:$G$36,3)+170</f>
        <v>720</v>
      </c>
      <c r="H263" s="40" t="n">
        <f aca="false">VLOOKUP(H262,'キロ→金額換算表'!$B$6:$G$36,3)+170</f>
        <v>810</v>
      </c>
      <c r="I263" s="38" t="n">
        <f aca="false">VLOOKUP(I262,'キロ→金額換算表'!$B$6:$G$36,3)+170</f>
        <v>810</v>
      </c>
      <c r="J263" s="39" t="n">
        <f aca="false">VLOOKUP(J262,'キロ→金額換算表'!$B$6:$G$36,3)+170</f>
        <v>890</v>
      </c>
      <c r="K263" s="39" t="n">
        <f aca="false">VLOOKUP(K262,'キロ→金額換算表'!$B$6:$G$36,3)+170</f>
        <v>890</v>
      </c>
      <c r="L263" s="39" t="n">
        <f aca="false">VLOOKUP(L262,'キロ→金額換算表'!$B$6:$G$36,3)+170</f>
        <v>890</v>
      </c>
      <c r="M263" s="39" t="n">
        <f aca="false">VLOOKUP(M262,'キロ→金額換算表'!$B$6:$G$36,3)+170</f>
        <v>970</v>
      </c>
      <c r="N263" s="40" t="n">
        <f aca="false">VLOOKUP(N262,'キロ→金額換算表'!$B$6:$G$36,3)+170</f>
        <v>970</v>
      </c>
      <c r="O263" s="38" t="n">
        <f aca="false">VLOOKUP(O262,'キロ→金額換算表'!$B$6:$G$36,3)+170</f>
        <v>1090</v>
      </c>
      <c r="P263" s="40" t="n">
        <f aca="false">VLOOKUP(P262,'キロ→金額換算表'!$B$6:$G$36,3)+170</f>
        <v>1090</v>
      </c>
      <c r="Q263" s="38" t="n">
        <f aca="false">VLOOKUP(Q262,'キロ→金額換算表'!$B$6:$G$36,3)+170</f>
        <v>1090</v>
      </c>
      <c r="R263" s="40" t="n">
        <f aca="false">VLOOKUP(R262,'キロ→金額換算表'!$B$6:$G$36,3)+170</f>
        <v>1090</v>
      </c>
    </row>
    <row r="264" customFormat="false" ht="11.25" hidden="false" customHeight="false" outlineLevel="0" collapsed="false">
      <c r="B264" s="63"/>
      <c r="C264" s="46"/>
      <c r="D264" s="47"/>
      <c r="E264" s="48"/>
      <c r="F264" s="42" t="n">
        <f aca="false">F$6+$E262+165-100</f>
        <v>683</v>
      </c>
      <c r="G264" s="43" t="n">
        <f aca="false">G$6+$E262+165-100</f>
        <v>694</v>
      </c>
      <c r="H264" s="44" t="n">
        <f aca="false">H$6+$E262+165-100</f>
        <v>745</v>
      </c>
      <c r="I264" s="42" t="n">
        <f aca="false">I$6+$E262+165-100</f>
        <v>745</v>
      </c>
      <c r="J264" s="43" t="n">
        <f aca="false">J$6+$E262+165-100</f>
        <v>745</v>
      </c>
      <c r="K264" s="43" t="n">
        <f aca="false">K$6+$E262+165-100</f>
        <v>831</v>
      </c>
      <c r="L264" s="43" t="n">
        <f aca="false">L$6+$E262+165-100</f>
        <v>831</v>
      </c>
      <c r="M264" s="43" t="n">
        <f aca="false">M$6+$E262+165-100</f>
        <v>831</v>
      </c>
      <c r="N264" s="44" t="n">
        <f aca="false">N$6+$E262+165-100</f>
        <v>917</v>
      </c>
      <c r="O264" s="42" t="n">
        <f aca="false">O$6+$E262+165-100</f>
        <v>917</v>
      </c>
      <c r="P264" s="44" t="n">
        <f aca="false">P$6+$E262+165-100</f>
        <v>993</v>
      </c>
      <c r="Q264" s="42" t="n">
        <f aca="false">Q$6+$E262+165-100</f>
        <v>993</v>
      </c>
      <c r="R264" s="44" t="n">
        <f aca="false">R$6+$E262+165-100</f>
        <v>1079</v>
      </c>
    </row>
    <row r="265" customFormat="false" ht="11.25" hidden="false" customHeight="false" outlineLevel="0" collapsed="false">
      <c r="B265" s="63"/>
      <c r="C265" s="46" t="s">
        <v>143</v>
      </c>
      <c r="D265" s="47" t="n">
        <v>27.1</v>
      </c>
      <c r="E265" s="48" t="n">
        <v>464</v>
      </c>
      <c r="F265" s="49" t="n">
        <f aca="false">F$5+$D265</f>
        <v>31.8</v>
      </c>
      <c r="G265" s="50" t="n">
        <f aca="false">G$5+$D265</f>
        <v>33.7</v>
      </c>
      <c r="H265" s="23" t="n">
        <f aca="false">H$5+$D265</f>
        <v>37.6</v>
      </c>
      <c r="I265" s="49" t="n">
        <f aca="false">I$5+$D265</f>
        <v>39.7</v>
      </c>
      <c r="J265" s="50" t="n">
        <f aca="false">J$5+$D265</f>
        <v>41</v>
      </c>
      <c r="K265" s="50" t="n">
        <f aca="false">K$5+$D265</f>
        <v>42.6</v>
      </c>
      <c r="L265" s="50" t="n">
        <f aca="false">L$5+$D265</f>
        <v>43.9</v>
      </c>
      <c r="M265" s="50" t="n">
        <f aca="false">M$5+$D265</f>
        <v>46.4</v>
      </c>
      <c r="N265" s="23" t="n">
        <f aca="false">N$5+$D265</f>
        <v>48.8</v>
      </c>
      <c r="O265" s="49" t="n">
        <f aca="false">O$5+$D265</f>
        <v>51.1</v>
      </c>
      <c r="P265" s="23" t="n">
        <f aca="false">P$5+$D265</f>
        <v>53.2</v>
      </c>
      <c r="Q265" s="49" t="n">
        <f aca="false">Q$5+$D265</f>
        <v>55.9</v>
      </c>
      <c r="R265" s="23" t="n">
        <f aca="false">R$5+$D265</f>
        <v>59.3</v>
      </c>
    </row>
    <row r="266" customFormat="false" ht="11.25" hidden="false" customHeight="false" outlineLevel="0" collapsed="false">
      <c r="B266" s="63"/>
      <c r="C266" s="46"/>
      <c r="D266" s="47"/>
      <c r="E266" s="48"/>
      <c r="F266" s="38" t="n">
        <f aca="false">VLOOKUP(F265,'キロ→金額換算表'!$B$6:$G$36,3)+170</f>
        <v>720</v>
      </c>
      <c r="G266" s="39" t="n">
        <f aca="false">VLOOKUP(G265,'キロ→金額換算表'!$B$6:$G$36,3)+170</f>
        <v>720</v>
      </c>
      <c r="H266" s="40" t="n">
        <f aca="false">VLOOKUP(H265,'キロ→金額換算表'!$B$6:$G$36,3)+170</f>
        <v>810</v>
      </c>
      <c r="I266" s="38" t="n">
        <f aca="false">VLOOKUP(I265,'キロ→金額換算表'!$B$6:$G$36,3)+170</f>
        <v>810</v>
      </c>
      <c r="J266" s="39" t="n">
        <f aca="false">VLOOKUP(J265,'キロ→金額換算表'!$B$6:$G$36,3)+170</f>
        <v>890</v>
      </c>
      <c r="K266" s="39" t="n">
        <f aca="false">VLOOKUP(K265,'キロ→金額換算表'!$B$6:$G$36,3)+170</f>
        <v>890</v>
      </c>
      <c r="L266" s="39" t="n">
        <f aca="false">VLOOKUP(L265,'キロ→金額換算表'!$B$6:$G$36,3)+170</f>
        <v>890</v>
      </c>
      <c r="M266" s="39" t="n">
        <f aca="false">VLOOKUP(M265,'キロ→金額換算表'!$B$6:$G$36,3)+170</f>
        <v>970</v>
      </c>
      <c r="N266" s="40" t="n">
        <f aca="false">VLOOKUP(N265,'キロ→金額換算表'!$B$6:$G$36,3)+170</f>
        <v>970</v>
      </c>
      <c r="O266" s="38" t="n">
        <f aca="false">VLOOKUP(O265,'キロ→金額換算表'!$B$6:$G$36,3)+170</f>
        <v>1090</v>
      </c>
      <c r="P266" s="40" t="n">
        <f aca="false">VLOOKUP(P265,'キロ→金額換算表'!$B$6:$G$36,3)+170</f>
        <v>1090</v>
      </c>
      <c r="Q266" s="38" t="n">
        <f aca="false">VLOOKUP(Q265,'キロ→金額換算表'!$B$6:$G$36,3)+170</f>
        <v>1090</v>
      </c>
      <c r="R266" s="40" t="n">
        <f aca="false">VLOOKUP(R265,'キロ→金額換算表'!$B$6:$G$36,3)+170</f>
        <v>1090</v>
      </c>
    </row>
    <row r="267" customFormat="false" ht="11.25" hidden="false" customHeight="false" outlineLevel="0" collapsed="false">
      <c r="B267" s="63"/>
      <c r="C267" s="46"/>
      <c r="D267" s="47"/>
      <c r="E267" s="48"/>
      <c r="F267" s="42" t="n">
        <f aca="false">F$6+$E265+165-100</f>
        <v>683</v>
      </c>
      <c r="G267" s="43" t="n">
        <f aca="false">G$6+$E265+165-100</f>
        <v>694</v>
      </c>
      <c r="H267" s="44" t="n">
        <f aca="false">H$6+$E265+165-100</f>
        <v>745</v>
      </c>
      <c r="I267" s="42" t="n">
        <f aca="false">I$6+$E265+165-100</f>
        <v>745</v>
      </c>
      <c r="J267" s="43" t="n">
        <f aca="false">J$6+$E265+165-100</f>
        <v>745</v>
      </c>
      <c r="K267" s="43" t="n">
        <f aca="false">K$6+$E265+165-100</f>
        <v>831</v>
      </c>
      <c r="L267" s="43" t="n">
        <f aca="false">L$6+$E265+165-100</f>
        <v>831</v>
      </c>
      <c r="M267" s="43" t="n">
        <f aca="false">M$6+$E265+165-100</f>
        <v>831</v>
      </c>
      <c r="N267" s="44" t="n">
        <f aca="false">N$6+$E265+165-100</f>
        <v>917</v>
      </c>
      <c r="O267" s="42" t="n">
        <f aca="false">O$6+$E265+165-100</f>
        <v>917</v>
      </c>
      <c r="P267" s="44" t="n">
        <f aca="false">P$6+$E265+165-100</f>
        <v>993</v>
      </c>
      <c r="Q267" s="42" t="n">
        <f aca="false">Q$6+$E265+165-100</f>
        <v>993</v>
      </c>
      <c r="R267" s="44" t="n">
        <f aca="false">R$6+$E265+165-100</f>
        <v>1079</v>
      </c>
    </row>
    <row r="268" customFormat="false" ht="11.25" hidden="false" customHeight="false" outlineLevel="0" collapsed="false">
      <c r="B268" s="63"/>
      <c r="C268" s="51" t="s">
        <v>144</v>
      </c>
      <c r="D268" s="52" t="n">
        <v>26.2</v>
      </c>
      <c r="E268" s="53" t="n">
        <v>464</v>
      </c>
      <c r="F268" s="49" t="n">
        <f aca="false">F$5+$D268</f>
        <v>30.9</v>
      </c>
      <c r="G268" s="50" t="n">
        <f aca="false">G$5+$D268</f>
        <v>32.8</v>
      </c>
      <c r="H268" s="23" t="n">
        <f aca="false">H$5+$D268</f>
        <v>36.7</v>
      </c>
      <c r="I268" s="49" t="n">
        <f aca="false">I$5+$D268</f>
        <v>38.8</v>
      </c>
      <c r="J268" s="50" t="n">
        <f aca="false">J$5+$D268</f>
        <v>40.1</v>
      </c>
      <c r="K268" s="50" t="n">
        <f aca="false">K$5+$D268</f>
        <v>41.7</v>
      </c>
      <c r="L268" s="50" t="n">
        <f aca="false">L$5+$D268</f>
        <v>43</v>
      </c>
      <c r="M268" s="50" t="n">
        <f aca="false">M$5+$D268</f>
        <v>45.5</v>
      </c>
      <c r="N268" s="23" t="n">
        <f aca="false">N$5+$D268</f>
        <v>47.9</v>
      </c>
      <c r="O268" s="49" t="n">
        <f aca="false">O$5+$D268</f>
        <v>50.2</v>
      </c>
      <c r="P268" s="23" t="n">
        <f aca="false">P$5+$D268</f>
        <v>52.3</v>
      </c>
      <c r="Q268" s="49" t="n">
        <f aca="false">Q$5+$D268</f>
        <v>55</v>
      </c>
      <c r="R268" s="23" t="n">
        <f aca="false">R$5+$D268</f>
        <v>58.4</v>
      </c>
    </row>
    <row r="269" customFormat="false" ht="11.25" hidden="false" customHeight="false" outlineLevel="0" collapsed="false">
      <c r="B269" s="63"/>
      <c r="C269" s="51"/>
      <c r="D269" s="52"/>
      <c r="E269" s="53"/>
      <c r="F269" s="38" t="n">
        <f aca="false">VLOOKUP(F268,'キロ→金額換算表'!$B$6:$G$36,3)+170</f>
        <v>720</v>
      </c>
      <c r="G269" s="39" t="n">
        <f aca="false">VLOOKUP(G268,'キロ→金額換算表'!$B$6:$G$36,3)+170</f>
        <v>720</v>
      </c>
      <c r="H269" s="40" t="n">
        <f aca="false">VLOOKUP(H268,'キロ→金額換算表'!$B$6:$G$36,3)+170</f>
        <v>810</v>
      </c>
      <c r="I269" s="38" t="n">
        <f aca="false">VLOOKUP(I268,'キロ→金額換算表'!$B$6:$G$36,3)+170</f>
        <v>810</v>
      </c>
      <c r="J269" s="39" t="n">
        <f aca="false">VLOOKUP(J268,'キロ→金額換算表'!$B$6:$G$36,3)+170</f>
        <v>890</v>
      </c>
      <c r="K269" s="39" t="n">
        <f aca="false">VLOOKUP(K268,'キロ→金額換算表'!$B$6:$G$36,3)+170</f>
        <v>890</v>
      </c>
      <c r="L269" s="39" t="n">
        <f aca="false">VLOOKUP(L268,'キロ→金額換算表'!$B$6:$G$36,3)+170</f>
        <v>890</v>
      </c>
      <c r="M269" s="39" t="n">
        <f aca="false">VLOOKUP(M268,'キロ→金額換算表'!$B$6:$G$36,3)+170</f>
        <v>970</v>
      </c>
      <c r="N269" s="40" t="n">
        <f aca="false">VLOOKUP(N268,'キロ→金額換算表'!$B$6:$G$36,3)+170</f>
        <v>970</v>
      </c>
      <c r="O269" s="38" t="n">
        <f aca="false">VLOOKUP(O268,'キロ→金額換算表'!$B$6:$G$36,3)+170</f>
        <v>1090</v>
      </c>
      <c r="P269" s="40" t="n">
        <f aca="false">VLOOKUP(P268,'キロ→金額換算表'!$B$6:$G$36,3)+170</f>
        <v>1090</v>
      </c>
      <c r="Q269" s="38" t="n">
        <f aca="false">VLOOKUP(Q268,'キロ→金額換算表'!$B$6:$G$36,3)+170</f>
        <v>1090</v>
      </c>
      <c r="R269" s="40" t="n">
        <f aca="false">VLOOKUP(R268,'キロ→金額換算表'!$B$6:$G$36,3)+170</f>
        <v>1090</v>
      </c>
    </row>
    <row r="270" customFormat="false" ht="12" hidden="false" customHeight="false" outlineLevel="0" collapsed="false">
      <c r="B270" s="64"/>
      <c r="C270" s="51"/>
      <c r="D270" s="52"/>
      <c r="E270" s="53"/>
      <c r="F270" s="27" t="n">
        <f aca="false">F$6+$E268+165-100</f>
        <v>683</v>
      </c>
      <c r="G270" s="28" t="n">
        <f aca="false">G$6+$E268+165-100</f>
        <v>694</v>
      </c>
      <c r="H270" s="29" t="n">
        <f aca="false">H$6+$E268+165-100</f>
        <v>745</v>
      </c>
      <c r="I270" s="27" t="n">
        <f aca="false">I$6+$E268+165-100</f>
        <v>745</v>
      </c>
      <c r="J270" s="28" t="n">
        <f aca="false">J$6+$E268+165-100</f>
        <v>745</v>
      </c>
      <c r="K270" s="28" t="n">
        <f aca="false">K$6+$E268+165-100</f>
        <v>831</v>
      </c>
      <c r="L270" s="28" t="n">
        <f aca="false">L$6+$E268+165-100</f>
        <v>831</v>
      </c>
      <c r="M270" s="28" t="n">
        <f aca="false">M$6+$E268+165-100</f>
        <v>831</v>
      </c>
      <c r="N270" s="29" t="n">
        <f aca="false">N$6+$E268+165-100</f>
        <v>917</v>
      </c>
      <c r="O270" s="27" t="n">
        <f aca="false">O$6+$E268+165-100</f>
        <v>917</v>
      </c>
      <c r="P270" s="29" t="n">
        <f aca="false">P$6+$E268+165-100</f>
        <v>993</v>
      </c>
      <c r="Q270" s="27" t="n">
        <f aca="false">Q$6+$E268+165-100</f>
        <v>993</v>
      </c>
      <c r="R270" s="29" t="n">
        <f aca="false">R$6+$E268+165-100</f>
        <v>1079</v>
      </c>
    </row>
    <row r="271" customFormat="false" ht="12" hidden="false" customHeight="false" outlineLevel="0" collapsed="false"/>
  </sheetData>
  <mergeCells count="264">
    <mergeCell ref="C7:C9"/>
    <mergeCell ref="D7:D9"/>
    <mergeCell ref="E7:E9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1"/>
    <mergeCell ref="D79:D81"/>
    <mergeCell ref="E79:E81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2"/>
    <mergeCell ref="D100:D102"/>
    <mergeCell ref="E100:E102"/>
    <mergeCell ref="C103:C105"/>
    <mergeCell ref="D103:D105"/>
    <mergeCell ref="E103:E105"/>
    <mergeCell ref="C106:C108"/>
    <mergeCell ref="D106:D108"/>
    <mergeCell ref="E106:E108"/>
    <mergeCell ref="C109:C111"/>
    <mergeCell ref="D109:D111"/>
    <mergeCell ref="E109:E111"/>
    <mergeCell ref="C112:C114"/>
    <mergeCell ref="D112:D114"/>
    <mergeCell ref="E112:E114"/>
    <mergeCell ref="C115:C117"/>
    <mergeCell ref="D115:D117"/>
    <mergeCell ref="E115:E117"/>
    <mergeCell ref="C118:C120"/>
    <mergeCell ref="D118:D120"/>
    <mergeCell ref="E118:E120"/>
    <mergeCell ref="C121:C123"/>
    <mergeCell ref="D121:D123"/>
    <mergeCell ref="E121:E123"/>
    <mergeCell ref="C124:C126"/>
    <mergeCell ref="D124:D126"/>
    <mergeCell ref="E124:E126"/>
    <mergeCell ref="C127:C129"/>
    <mergeCell ref="D127:D129"/>
    <mergeCell ref="E127:E129"/>
    <mergeCell ref="C130:C132"/>
    <mergeCell ref="D130:D132"/>
    <mergeCell ref="E130:E132"/>
    <mergeCell ref="C133:C135"/>
    <mergeCell ref="D133:D135"/>
    <mergeCell ref="E133:E135"/>
    <mergeCell ref="C136:C138"/>
    <mergeCell ref="D136:D138"/>
    <mergeCell ref="E136:E138"/>
    <mergeCell ref="C139:C141"/>
    <mergeCell ref="D139:D141"/>
    <mergeCell ref="E139:E141"/>
    <mergeCell ref="C142:C144"/>
    <mergeCell ref="D142:D144"/>
    <mergeCell ref="E142:E144"/>
    <mergeCell ref="C145:C147"/>
    <mergeCell ref="D145:D147"/>
    <mergeCell ref="E145:E147"/>
    <mergeCell ref="C148:C150"/>
    <mergeCell ref="D148:D150"/>
    <mergeCell ref="E148:E150"/>
    <mergeCell ref="C151:C153"/>
    <mergeCell ref="D151:D153"/>
    <mergeCell ref="E151:E153"/>
    <mergeCell ref="C154:C156"/>
    <mergeCell ref="D154:D156"/>
    <mergeCell ref="E154:E156"/>
    <mergeCell ref="C157:C159"/>
    <mergeCell ref="D157:D159"/>
    <mergeCell ref="E157:E159"/>
    <mergeCell ref="C160:C162"/>
    <mergeCell ref="D160:D162"/>
    <mergeCell ref="E160:E162"/>
    <mergeCell ref="C163:C165"/>
    <mergeCell ref="D163:D165"/>
    <mergeCell ref="E163:E165"/>
    <mergeCell ref="C166:C168"/>
    <mergeCell ref="D166:D168"/>
    <mergeCell ref="E166:E168"/>
    <mergeCell ref="C169:C171"/>
    <mergeCell ref="D169:D171"/>
    <mergeCell ref="E169:E171"/>
    <mergeCell ref="C172:C174"/>
    <mergeCell ref="D172:D174"/>
    <mergeCell ref="E172:E174"/>
    <mergeCell ref="C175:C177"/>
    <mergeCell ref="D175:D177"/>
    <mergeCell ref="E175:E177"/>
    <mergeCell ref="C178:C180"/>
    <mergeCell ref="D178:D180"/>
    <mergeCell ref="E178:E180"/>
    <mergeCell ref="C181:C183"/>
    <mergeCell ref="D181:D183"/>
    <mergeCell ref="E181:E183"/>
    <mergeCell ref="C184:C186"/>
    <mergeCell ref="D184:D186"/>
    <mergeCell ref="E184:E186"/>
    <mergeCell ref="C187:C189"/>
    <mergeCell ref="D187:D189"/>
    <mergeCell ref="E187:E189"/>
    <mergeCell ref="C190:C192"/>
    <mergeCell ref="D190:D192"/>
    <mergeCell ref="E190:E192"/>
    <mergeCell ref="C193:C195"/>
    <mergeCell ref="D193:D195"/>
    <mergeCell ref="E193:E195"/>
    <mergeCell ref="C196:C198"/>
    <mergeCell ref="D196:D198"/>
    <mergeCell ref="E196:E198"/>
    <mergeCell ref="C199:C201"/>
    <mergeCell ref="D199:D201"/>
    <mergeCell ref="E199:E201"/>
    <mergeCell ref="C202:C204"/>
    <mergeCell ref="D202:D204"/>
    <mergeCell ref="E202:E204"/>
    <mergeCell ref="C205:C207"/>
    <mergeCell ref="D205:D207"/>
    <mergeCell ref="E205:E207"/>
    <mergeCell ref="C208:C210"/>
    <mergeCell ref="D208:D210"/>
    <mergeCell ref="E208:E210"/>
    <mergeCell ref="C211:C213"/>
    <mergeCell ref="D211:D213"/>
    <mergeCell ref="E211:E213"/>
    <mergeCell ref="C214:C216"/>
    <mergeCell ref="D214:D216"/>
    <mergeCell ref="E214:E216"/>
    <mergeCell ref="C217:C219"/>
    <mergeCell ref="D217:D219"/>
    <mergeCell ref="E217:E219"/>
    <mergeCell ref="C220:C222"/>
    <mergeCell ref="D220:D222"/>
    <mergeCell ref="E220:E222"/>
    <mergeCell ref="C223:C225"/>
    <mergeCell ref="D223:D225"/>
    <mergeCell ref="E223:E225"/>
    <mergeCell ref="C226:C228"/>
    <mergeCell ref="D226:D228"/>
    <mergeCell ref="E226:E228"/>
    <mergeCell ref="C229:C231"/>
    <mergeCell ref="D229:D231"/>
    <mergeCell ref="E229:E231"/>
    <mergeCell ref="C232:C234"/>
    <mergeCell ref="D232:D234"/>
    <mergeCell ref="E232:E234"/>
    <mergeCell ref="C235:C237"/>
    <mergeCell ref="D235:D237"/>
    <mergeCell ref="E235:E237"/>
    <mergeCell ref="C238:C240"/>
    <mergeCell ref="D238:D240"/>
    <mergeCell ref="E238:E240"/>
    <mergeCell ref="C241:C243"/>
    <mergeCell ref="D241:D243"/>
    <mergeCell ref="E241:E243"/>
    <mergeCell ref="C244:C246"/>
    <mergeCell ref="D244:D246"/>
    <mergeCell ref="E244:E246"/>
    <mergeCell ref="C247:C249"/>
    <mergeCell ref="D247:D249"/>
    <mergeCell ref="E247:E249"/>
    <mergeCell ref="C250:C252"/>
    <mergeCell ref="D250:D252"/>
    <mergeCell ref="E250:E252"/>
    <mergeCell ref="C253:C255"/>
    <mergeCell ref="D253:D255"/>
    <mergeCell ref="E253:E255"/>
    <mergeCell ref="C256:C258"/>
    <mergeCell ref="D256:D258"/>
    <mergeCell ref="E256:E258"/>
    <mergeCell ref="C259:C261"/>
    <mergeCell ref="D259:D261"/>
    <mergeCell ref="E259:E261"/>
    <mergeCell ref="C262:C264"/>
    <mergeCell ref="D262:D264"/>
    <mergeCell ref="E262:E264"/>
    <mergeCell ref="C265:C267"/>
    <mergeCell ref="D265:D267"/>
    <mergeCell ref="E265:E267"/>
    <mergeCell ref="C268:C270"/>
    <mergeCell ref="D268:D270"/>
    <mergeCell ref="E268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T9" activeCellId="0" sqref="T7:T9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2"/>
    <col collapsed="false" customWidth="true" hidden="false" outlineLevel="0" max="3" min="3" style="2" width="9.99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8" min="6" style="2" width="7.99"/>
    <col collapsed="false" customWidth="true" hidden="false" outlineLevel="0" max="19" min="19" style="2" width="1.82"/>
    <col collapsed="false" customWidth="false" hidden="false" outlineLevel="0" max="257" min="20" style="2" width="9.33"/>
  </cols>
  <sheetData>
    <row r="1" customFormat="false" ht="18.75" hidden="false" customHeight="false" outlineLevel="0" collapsed="false">
      <c r="A1" s="7" t="s">
        <v>145</v>
      </c>
    </row>
    <row r="2" customFormat="false" ht="12" hidden="false" customHeight="false" outlineLevel="0" collapsed="false"/>
    <row r="3" customFormat="false" ht="12" hidden="false" customHeight="false" outlineLevel="0" collapsed="false">
      <c r="B3" s="8"/>
      <c r="C3" s="9"/>
      <c r="D3" s="9"/>
      <c r="E3" s="10"/>
      <c r="F3" s="11"/>
      <c r="G3" s="12"/>
      <c r="H3" s="13"/>
      <c r="I3" s="11"/>
      <c r="J3" s="12"/>
      <c r="K3" s="12"/>
      <c r="L3" s="12"/>
      <c r="M3" s="12"/>
      <c r="N3" s="13"/>
      <c r="O3" s="11"/>
      <c r="P3" s="13"/>
      <c r="Q3" s="11"/>
      <c r="R3" s="13"/>
    </row>
    <row r="4" customFormat="false" ht="11.25" hidden="false" customHeight="false" outlineLevel="0" collapsed="false">
      <c r="B4" s="14"/>
      <c r="C4" s="15" t="s">
        <v>38</v>
      </c>
      <c r="D4" s="20"/>
      <c r="E4" s="16"/>
      <c r="F4" s="17" t="str">
        <f aca="false">大人運賃の場合!F4</f>
        <v>亀有</v>
      </c>
      <c r="G4" s="18" t="s">
        <v>40</v>
      </c>
      <c r="H4" s="19" t="s">
        <v>41</v>
      </c>
      <c r="I4" s="17" t="s">
        <v>42</v>
      </c>
      <c r="J4" s="18" t="s">
        <v>43</v>
      </c>
      <c r="K4" s="18" t="s">
        <v>44</v>
      </c>
      <c r="L4" s="18" t="s">
        <v>45</v>
      </c>
      <c r="M4" s="18" t="s">
        <v>46</v>
      </c>
      <c r="N4" s="19" t="s">
        <v>47</v>
      </c>
      <c r="O4" s="17" t="s">
        <v>48</v>
      </c>
      <c r="P4" s="19" t="s">
        <v>49</v>
      </c>
      <c r="Q4" s="17" t="s">
        <v>50</v>
      </c>
      <c r="R4" s="19" t="s">
        <v>51</v>
      </c>
    </row>
    <row r="5" customFormat="false" ht="11.25" hidden="false" customHeight="false" outlineLevel="0" collapsed="false">
      <c r="B5" s="14"/>
      <c r="C5" s="20"/>
      <c r="D5" s="20" t="s">
        <v>52</v>
      </c>
      <c r="E5" s="16"/>
      <c r="F5" s="21" t="n">
        <v>4.7</v>
      </c>
      <c r="G5" s="22" t="n">
        <v>6.6</v>
      </c>
      <c r="H5" s="23" t="n">
        <v>10.5</v>
      </c>
      <c r="I5" s="21" t="n">
        <v>12.6</v>
      </c>
      <c r="J5" s="22" t="n">
        <v>13.9</v>
      </c>
      <c r="K5" s="22" t="n">
        <v>15.5</v>
      </c>
      <c r="L5" s="22" t="n">
        <v>16.8</v>
      </c>
      <c r="M5" s="22" t="n">
        <v>19.3</v>
      </c>
      <c r="N5" s="23" t="n">
        <v>21.7</v>
      </c>
      <c r="O5" s="21" t="n">
        <v>24</v>
      </c>
      <c r="P5" s="23" t="n">
        <v>26.1</v>
      </c>
      <c r="Q5" s="21" t="n">
        <v>28.8</v>
      </c>
      <c r="R5" s="23" t="n">
        <v>32.2</v>
      </c>
    </row>
    <row r="6" customFormat="false" ht="12" hidden="false" customHeight="false" outlineLevel="0" collapsed="false">
      <c r="B6" s="24"/>
      <c r="C6" s="25"/>
      <c r="D6" s="25"/>
      <c r="E6" s="26" t="s">
        <v>53</v>
      </c>
      <c r="F6" s="27" t="n">
        <v>77</v>
      </c>
      <c r="G6" s="28" t="n">
        <v>82</v>
      </c>
      <c r="H6" s="29" t="n">
        <v>108</v>
      </c>
      <c r="I6" s="27" t="n">
        <v>108</v>
      </c>
      <c r="J6" s="28" t="n">
        <v>108</v>
      </c>
      <c r="K6" s="28" t="n">
        <v>151</v>
      </c>
      <c r="L6" s="28" t="n">
        <v>151</v>
      </c>
      <c r="M6" s="28" t="n">
        <v>151</v>
      </c>
      <c r="N6" s="29" t="n">
        <v>194</v>
      </c>
      <c r="O6" s="27" t="n">
        <v>194</v>
      </c>
      <c r="P6" s="29" t="n">
        <v>232</v>
      </c>
      <c r="Q6" s="27" t="n">
        <v>232</v>
      </c>
      <c r="R6" s="29" t="n">
        <v>275</v>
      </c>
    </row>
    <row r="7" customFormat="false" ht="12" hidden="false" customHeight="false" outlineLevel="0" collapsed="false">
      <c r="B7" s="30"/>
      <c r="C7" s="31" t="s">
        <v>54</v>
      </c>
      <c r="D7" s="32" t="n">
        <v>0.5</v>
      </c>
      <c r="E7" s="33" t="n">
        <v>66</v>
      </c>
      <c r="F7" s="34" t="n">
        <f aca="false">F$5+$D7</f>
        <v>5.2</v>
      </c>
      <c r="G7" s="35" t="n">
        <f aca="false">G$5+$D7</f>
        <v>7.1</v>
      </c>
      <c r="H7" s="36" t="n">
        <f aca="false">H$5+$D7</f>
        <v>11</v>
      </c>
      <c r="I7" s="34" t="n">
        <f aca="false">I$5+$D7</f>
        <v>13.1</v>
      </c>
      <c r="J7" s="35" t="n">
        <f aca="false">J$5+$D7</f>
        <v>14.4</v>
      </c>
      <c r="K7" s="35" t="n">
        <f aca="false">K$5+$D7</f>
        <v>16</v>
      </c>
      <c r="L7" s="35" t="n">
        <f aca="false">L$5+$D7</f>
        <v>17.3</v>
      </c>
      <c r="M7" s="35" t="n">
        <f aca="false">M$5+$D7</f>
        <v>19.8</v>
      </c>
      <c r="N7" s="36" t="n">
        <f aca="false">N$5+$D7</f>
        <v>22.2</v>
      </c>
      <c r="O7" s="34" t="n">
        <f aca="false">O$5+$D7</f>
        <v>24.5</v>
      </c>
      <c r="P7" s="36" t="n">
        <f aca="false">P$5+$D7</f>
        <v>26.6</v>
      </c>
      <c r="Q7" s="34" t="n">
        <f aca="false">Q$5+$D7</f>
        <v>29.3</v>
      </c>
      <c r="R7" s="36" t="n">
        <f aca="false">R$5+$D7</f>
        <v>32.7</v>
      </c>
      <c r="T7" s="18" t="s">
        <v>55</v>
      </c>
    </row>
    <row r="8" customFormat="false" ht="11.25" hidden="false" customHeight="false" outlineLevel="0" collapsed="false">
      <c r="B8" s="37"/>
      <c r="C8" s="31"/>
      <c r="D8" s="32"/>
      <c r="E8" s="33"/>
      <c r="F8" s="38" t="n">
        <f aca="false">VLOOKUP(F7,'キロ→金額換算表'!$B$6:$G$36,5)+ROUNDUP(170/2,-1)</f>
        <v>170</v>
      </c>
      <c r="G8" s="39" t="n">
        <f aca="false">VLOOKUP(G7,'キロ→金額換算表'!$B$6:$G$36,5)+ROUNDUP(170/2,-1)</f>
        <v>170</v>
      </c>
      <c r="H8" s="40" t="n">
        <f aca="false">VLOOKUP(H7,'キロ→金額換算表'!$B$6:$G$36,5)+ROUNDUP(170/2,-1)</f>
        <v>200</v>
      </c>
      <c r="I8" s="38" t="n">
        <f aca="false">VLOOKUP(I7,'キロ→金額換算表'!$B$6:$G$36,5)+ROUNDUP(170/2,-1)</f>
        <v>200</v>
      </c>
      <c r="J8" s="39" t="n">
        <f aca="false">VLOOKUP(J7,'キロ→金額換算表'!$B$6:$G$36,5)+ROUNDUP(170/2,-1)</f>
        <v>200</v>
      </c>
      <c r="K8" s="39" t="n">
        <f aca="false">VLOOKUP(K7,'キロ→金額換算表'!$B$6:$G$36,5)+ROUNDUP(170/2,-1)</f>
        <v>240</v>
      </c>
      <c r="L8" s="39" t="n">
        <f aca="false">VLOOKUP(L7,'キロ→金額換算表'!$B$6:$G$36,5)+ROUNDUP(170/2,-1)</f>
        <v>240</v>
      </c>
      <c r="M8" s="39" t="n">
        <f aca="false">VLOOKUP(M7,'キロ→金額換算表'!$B$6:$G$36,5)+ROUNDUP(170/2,-1)</f>
        <v>240</v>
      </c>
      <c r="N8" s="40" t="n">
        <f aca="false">VLOOKUP(N7,'キロ→金額換算表'!$B$6:$G$36,5)+ROUNDUP(170/2,-1)</f>
        <v>280</v>
      </c>
      <c r="O8" s="38" t="n">
        <f aca="false">VLOOKUP(O7,'キロ→金額換算表'!$B$6:$G$36,5)+ROUNDUP(170/2,-1)</f>
        <v>280</v>
      </c>
      <c r="P8" s="40" t="n">
        <f aca="false">VLOOKUP(P7,'キロ→金額換算表'!$B$6:$G$36,5)+ROUNDUP(170/2,-1)</f>
        <v>320</v>
      </c>
      <c r="Q8" s="38" t="n">
        <f aca="false">VLOOKUP(Q7,'キロ→金額換算表'!$B$6:$G$36,5)+ROUNDUP(170/2,-1)</f>
        <v>320</v>
      </c>
      <c r="R8" s="40" t="n">
        <f aca="false">VLOOKUP(R7,'キロ→金額換算表'!$B$6:$G$36,5)+ROUNDUP(170/2,-1)</f>
        <v>360</v>
      </c>
      <c r="T8" s="41" t="s">
        <v>56</v>
      </c>
    </row>
    <row r="9" customFormat="false" ht="11.25" hidden="false" customHeight="false" outlineLevel="0" collapsed="false">
      <c r="B9" s="37"/>
      <c r="C9" s="31"/>
      <c r="D9" s="32"/>
      <c r="E9" s="33"/>
      <c r="F9" s="42" t="n">
        <f aca="false">F$6+$E7+82-50</f>
        <v>175</v>
      </c>
      <c r="G9" s="43" t="n">
        <f aca="false">G$6+$E7+82-50</f>
        <v>180</v>
      </c>
      <c r="H9" s="44" t="n">
        <f aca="false">H$6+$E7+82-50</f>
        <v>206</v>
      </c>
      <c r="I9" s="42" t="n">
        <f aca="false">I$6+$E7+82-50</f>
        <v>206</v>
      </c>
      <c r="J9" s="43" t="n">
        <f aca="false">J$6+$E7+82-50</f>
        <v>206</v>
      </c>
      <c r="K9" s="43" t="n">
        <f aca="false">K$6+$E7+82-50</f>
        <v>249</v>
      </c>
      <c r="L9" s="43" t="n">
        <f aca="false">L$6+$E7+82-50</f>
        <v>249</v>
      </c>
      <c r="M9" s="43" t="n">
        <f aca="false">M$6+$E7+82-50</f>
        <v>249</v>
      </c>
      <c r="N9" s="44" t="n">
        <f aca="false">N$6+$E7+82-50</f>
        <v>292</v>
      </c>
      <c r="O9" s="42" t="n">
        <f aca="false">O$6+$E7+82-50</f>
        <v>292</v>
      </c>
      <c r="P9" s="44" t="n">
        <f aca="false">P$6+$E7+82-50</f>
        <v>330</v>
      </c>
      <c r="Q9" s="42" t="n">
        <f aca="false">Q$6+$E7+82-50</f>
        <v>330</v>
      </c>
      <c r="R9" s="44" t="n">
        <f aca="false">R$6+$E7+82-50</f>
        <v>373</v>
      </c>
      <c r="T9" s="45" t="s">
        <v>57</v>
      </c>
    </row>
    <row r="10" customFormat="false" ht="11.25" hidden="false" customHeight="false" outlineLevel="0" collapsed="false">
      <c r="B10" s="37"/>
      <c r="C10" s="46" t="s">
        <v>58</v>
      </c>
      <c r="D10" s="47" t="n">
        <v>1.6</v>
      </c>
      <c r="E10" s="48" t="n">
        <v>66</v>
      </c>
      <c r="F10" s="49" t="n">
        <f aca="false">F$5+$D10</f>
        <v>6.3</v>
      </c>
      <c r="G10" s="50" t="n">
        <f aca="false">G$5+$D10</f>
        <v>8.2</v>
      </c>
      <c r="H10" s="23" t="n">
        <f aca="false">H$5+$D10</f>
        <v>12.1</v>
      </c>
      <c r="I10" s="49" t="n">
        <f aca="false">I$5+$D10</f>
        <v>14.2</v>
      </c>
      <c r="J10" s="50" t="n">
        <f aca="false">J$5+$D10</f>
        <v>15.5</v>
      </c>
      <c r="K10" s="50" t="n">
        <f aca="false">K$5+$D10</f>
        <v>17.1</v>
      </c>
      <c r="L10" s="50" t="n">
        <f aca="false">L$5+$D10</f>
        <v>18.4</v>
      </c>
      <c r="M10" s="50" t="n">
        <f aca="false">M$5+$D10</f>
        <v>20.9</v>
      </c>
      <c r="N10" s="23" t="n">
        <f aca="false">N$5+$D10</f>
        <v>23.3</v>
      </c>
      <c r="O10" s="49" t="n">
        <f aca="false">O$5+$D10</f>
        <v>25.6</v>
      </c>
      <c r="P10" s="23" t="n">
        <f aca="false">P$5+$D10</f>
        <v>27.7</v>
      </c>
      <c r="Q10" s="49" t="n">
        <f aca="false">Q$5+$D10</f>
        <v>30.4</v>
      </c>
      <c r="R10" s="23" t="n">
        <f aca="false">R$5+$D10</f>
        <v>33.8</v>
      </c>
    </row>
    <row r="11" customFormat="false" ht="11.25" hidden="false" customHeight="false" outlineLevel="0" collapsed="false">
      <c r="B11" s="37"/>
      <c r="C11" s="46"/>
      <c r="D11" s="47"/>
      <c r="E11" s="48"/>
      <c r="F11" s="38" t="n">
        <f aca="false">VLOOKUP(F10,'キロ→金額換算表'!$B$6:$G$36,5)+ROUNDUP(170/2,-1)</f>
        <v>170</v>
      </c>
      <c r="G11" s="39" t="n">
        <f aca="false">VLOOKUP(G10,'キロ→金額換算表'!$B$6:$G$36,5)+ROUNDUP(170/2,-1)</f>
        <v>170</v>
      </c>
      <c r="H11" s="40" t="n">
        <f aca="false">VLOOKUP(H10,'キロ→金額換算表'!$B$6:$G$36,5)+ROUNDUP(170/2,-1)</f>
        <v>200</v>
      </c>
      <c r="I11" s="38" t="n">
        <f aca="false">VLOOKUP(I10,'キロ→金額換算表'!$B$6:$G$36,5)+ROUNDUP(170/2,-1)</f>
        <v>200</v>
      </c>
      <c r="J11" s="39" t="n">
        <f aca="false">VLOOKUP(J10,'キロ→金額換算表'!$B$6:$G$36,5)+ROUNDUP(170/2,-1)</f>
        <v>240</v>
      </c>
      <c r="K11" s="39" t="n">
        <f aca="false">VLOOKUP(K10,'キロ→金額換算表'!$B$6:$G$36,5)+ROUNDUP(170/2,-1)</f>
        <v>240</v>
      </c>
      <c r="L11" s="39" t="n">
        <f aca="false">VLOOKUP(L10,'キロ→金額換算表'!$B$6:$G$36,5)+ROUNDUP(170/2,-1)</f>
        <v>240</v>
      </c>
      <c r="M11" s="39" t="n">
        <f aca="false">VLOOKUP(M10,'キロ→金額換算表'!$B$6:$G$36,5)+ROUNDUP(170/2,-1)</f>
        <v>280</v>
      </c>
      <c r="N11" s="40" t="n">
        <f aca="false">VLOOKUP(N10,'キロ→金額換算表'!$B$6:$G$36,5)+ROUNDUP(170/2,-1)</f>
        <v>280</v>
      </c>
      <c r="O11" s="38" t="n">
        <f aca="false">VLOOKUP(O10,'キロ→金額換算表'!$B$6:$G$36,5)+ROUNDUP(170/2,-1)</f>
        <v>320</v>
      </c>
      <c r="P11" s="40" t="n">
        <f aca="false">VLOOKUP(P10,'キロ→金額換算表'!$B$6:$G$36,5)+ROUNDUP(170/2,-1)</f>
        <v>320</v>
      </c>
      <c r="Q11" s="38" t="n">
        <f aca="false">VLOOKUP(Q10,'キロ→金額換算表'!$B$6:$G$36,5)+ROUNDUP(170/2,-1)</f>
        <v>360</v>
      </c>
      <c r="R11" s="40" t="n">
        <f aca="false">VLOOKUP(R10,'キロ→金額換算表'!$B$6:$G$36,5)+ROUNDUP(170/2,-1)</f>
        <v>360</v>
      </c>
    </row>
    <row r="12" customFormat="false" ht="11.25" hidden="false" customHeight="false" outlineLevel="0" collapsed="false">
      <c r="B12" s="37"/>
      <c r="C12" s="46"/>
      <c r="D12" s="47"/>
      <c r="E12" s="48"/>
      <c r="F12" s="42" t="n">
        <f aca="false">F$6+$E10+82-50</f>
        <v>175</v>
      </c>
      <c r="G12" s="43" t="n">
        <f aca="false">G$6+$E10+82-50</f>
        <v>180</v>
      </c>
      <c r="H12" s="44" t="n">
        <f aca="false">H$6+$E10+82-50</f>
        <v>206</v>
      </c>
      <c r="I12" s="42" t="n">
        <f aca="false">I$6+$E10+82-50</f>
        <v>206</v>
      </c>
      <c r="J12" s="43" t="n">
        <f aca="false">J$6+$E10+82-50</f>
        <v>206</v>
      </c>
      <c r="K12" s="43" t="n">
        <f aca="false">K$6+$E10+82-50</f>
        <v>249</v>
      </c>
      <c r="L12" s="43" t="n">
        <f aca="false">L$6+$E10+82-50</f>
        <v>249</v>
      </c>
      <c r="M12" s="43" t="n">
        <f aca="false">M$6+$E10+82-50</f>
        <v>249</v>
      </c>
      <c r="N12" s="44" t="n">
        <f aca="false">N$6+$E10+82-50</f>
        <v>292</v>
      </c>
      <c r="O12" s="42" t="n">
        <f aca="false">O$6+$E10+82-50</f>
        <v>292</v>
      </c>
      <c r="P12" s="44" t="n">
        <f aca="false">P$6+$E10+82-50</f>
        <v>330</v>
      </c>
      <c r="Q12" s="42" t="n">
        <f aca="false">Q$6+$E10+82-50</f>
        <v>330</v>
      </c>
      <c r="R12" s="44" t="n">
        <f aca="false">R$6+$E10+82-50</f>
        <v>373</v>
      </c>
    </row>
    <row r="13" customFormat="false" ht="11.25" hidden="false" customHeight="false" outlineLevel="0" collapsed="false">
      <c r="B13" s="37"/>
      <c r="C13" s="46" t="s">
        <v>59</v>
      </c>
      <c r="D13" s="47" t="n">
        <v>2.7</v>
      </c>
      <c r="E13" s="48" t="n">
        <v>66</v>
      </c>
      <c r="F13" s="49" t="n">
        <f aca="false">F$5+$D13</f>
        <v>7.4</v>
      </c>
      <c r="G13" s="50" t="n">
        <f aca="false">G$5+$D13</f>
        <v>9.3</v>
      </c>
      <c r="H13" s="23" t="n">
        <f aca="false">H$5+$D13</f>
        <v>13.2</v>
      </c>
      <c r="I13" s="49" t="n">
        <f aca="false">I$5+$D13</f>
        <v>15.3</v>
      </c>
      <c r="J13" s="50" t="n">
        <f aca="false">J$5+$D13</f>
        <v>16.6</v>
      </c>
      <c r="K13" s="50" t="n">
        <f aca="false">K$5+$D13</f>
        <v>18.2</v>
      </c>
      <c r="L13" s="50" t="n">
        <f aca="false">L$5+$D13</f>
        <v>19.5</v>
      </c>
      <c r="M13" s="50" t="n">
        <f aca="false">M$5+$D13</f>
        <v>22</v>
      </c>
      <c r="N13" s="23" t="n">
        <f aca="false">N$5+$D13</f>
        <v>24.4</v>
      </c>
      <c r="O13" s="49" t="n">
        <f aca="false">O$5+$D13</f>
        <v>26.7</v>
      </c>
      <c r="P13" s="23" t="n">
        <f aca="false">P$5+$D13</f>
        <v>28.8</v>
      </c>
      <c r="Q13" s="49" t="n">
        <f aca="false">Q$5+$D13</f>
        <v>31.5</v>
      </c>
      <c r="R13" s="23" t="n">
        <f aca="false">R$5+$D13</f>
        <v>34.9</v>
      </c>
    </row>
    <row r="14" customFormat="false" ht="11.25" hidden="false" customHeight="false" outlineLevel="0" collapsed="false">
      <c r="B14" s="37"/>
      <c r="C14" s="46"/>
      <c r="D14" s="47"/>
      <c r="E14" s="48"/>
      <c r="F14" s="38" t="n">
        <f aca="false">VLOOKUP(F13,'キロ→金額換算表'!$B$6:$G$36,5)+ROUNDUP(170/2,-1)</f>
        <v>170</v>
      </c>
      <c r="G14" s="39" t="n">
        <f aca="false">VLOOKUP(G13,'キロ→金額換算表'!$B$6:$G$36,5)+ROUNDUP(170/2,-1)</f>
        <v>170</v>
      </c>
      <c r="H14" s="40" t="n">
        <f aca="false">VLOOKUP(H13,'キロ→金額換算表'!$B$6:$G$36,5)+ROUNDUP(170/2,-1)</f>
        <v>200</v>
      </c>
      <c r="I14" s="38" t="n">
        <f aca="false">VLOOKUP(I13,'キロ→金額換算表'!$B$6:$G$36,5)+ROUNDUP(170/2,-1)</f>
        <v>240</v>
      </c>
      <c r="J14" s="39" t="n">
        <f aca="false">VLOOKUP(J13,'キロ→金額換算表'!$B$6:$G$36,5)+ROUNDUP(170/2,-1)</f>
        <v>240</v>
      </c>
      <c r="K14" s="39" t="n">
        <f aca="false">VLOOKUP(K13,'キロ→金額換算表'!$B$6:$G$36,5)+ROUNDUP(170/2,-1)</f>
        <v>240</v>
      </c>
      <c r="L14" s="39" t="n">
        <f aca="false">VLOOKUP(L13,'キロ→金額換算表'!$B$6:$G$36,5)+ROUNDUP(170/2,-1)</f>
        <v>240</v>
      </c>
      <c r="M14" s="39" t="n">
        <f aca="false">VLOOKUP(M13,'キロ→金額換算表'!$B$6:$G$36,5)+ROUNDUP(170/2,-1)</f>
        <v>280</v>
      </c>
      <c r="N14" s="40" t="n">
        <f aca="false">VLOOKUP(N13,'キロ→金額換算表'!$B$6:$G$36,5)+ROUNDUP(170/2,-1)</f>
        <v>280</v>
      </c>
      <c r="O14" s="38" t="n">
        <f aca="false">VLOOKUP(O13,'キロ→金額換算表'!$B$6:$G$36,5)+ROUNDUP(170/2,-1)</f>
        <v>320</v>
      </c>
      <c r="P14" s="40" t="n">
        <f aca="false">VLOOKUP(P13,'キロ→金額換算表'!$B$6:$G$36,5)+ROUNDUP(170/2,-1)</f>
        <v>320</v>
      </c>
      <c r="Q14" s="38" t="n">
        <f aca="false">VLOOKUP(Q13,'キロ→金額換算表'!$B$6:$G$36,5)+ROUNDUP(170/2,-1)</f>
        <v>360</v>
      </c>
      <c r="R14" s="40" t="n">
        <f aca="false">VLOOKUP(R13,'キロ→金額換算表'!$B$6:$G$36,5)+ROUNDUP(170/2,-1)</f>
        <v>360</v>
      </c>
    </row>
    <row r="15" customFormat="false" ht="11.25" hidden="false" customHeight="false" outlineLevel="0" collapsed="false">
      <c r="B15" s="37"/>
      <c r="C15" s="46"/>
      <c r="D15" s="47"/>
      <c r="E15" s="48"/>
      <c r="F15" s="42" t="n">
        <f aca="false">F$6+$E13+82-50</f>
        <v>175</v>
      </c>
      <c r="G15" s="43" t="n">
        <f aca="false">G$6+$E13+82-50</f>
        <v>180</v>
      </c>
      <c r="H15" s="44" t="n">
        <f aca="false">H$6+$E13+82-50</f>
        <v>206</v>
      </c>
      <c r="I15" s="42" t="n">
        <f aca="false">I$6+$E13+82-50</f>
        <v>206</v>
      </c>
      <c r="J15" s="43" t="n">
        <f aca="false">J$6+$E13+82-50</f>
        <v>206</v>
      </c>
      <c r="K15" s="43" t="n">
        <f aca="false">K$6+$E13+82-50</f>
        <v>249</v>
      </c>
      <c r="L15" s="43" t="n">
        <f aca="false">L$6+$E13+82-50</f>
        <v>249</v>
      </c>
      <c r="M15" s="43" t="n">
        <f aca="false">M$6+$E13+82-50</f>
        <v>249</v>
      </c>
      <c r="N15" s="44" t="n">
        <f aca="false">N$6+$E13+82-50</f>
        <v>292</v>
      </c>
      <c r="O15" s="42" t="n">
        <f aca="false">O$6+$E13+82-50</f>
        <v>292</v>
      </c>
      <c r="P15" s="44" t="n">
        <f aca="false">P$6+$E13+82-50</f>
        <v>330</v>
      </c>
      <c r="Q15" s="42" t="n">
        <f aca="false">Q$6+$E13+82-50</f>
        <v>330</v>
      </c>
      <c r="R15" s="44" t="n">
        <f aca="false">R$6+$E13+82-50</f>
        <v>373</v>
      </c>
    </row>
    <row r="16" customFormat="false" ht="11.25" hidden="false" customHeight="false" outlineLevel="0" collapsed="false">
      <c r="B16" s="37"/>
      <c r="C16" s="46" t="s">
        <v>60</v>
      </c>
      <c r="D16" s="47" t="n">
        <v>3.3</v>
      </c>
      <c r="E16" s="48" t="n">
        <v>77</v>
      </c>
      <c r="F16" s="49" t="n">
        <f aca="false">F$5+$D16</f>
        <v>8</v>
      </c>
      <c r="G16" s="50" t="n">
        <f aca="false">G$5+$D16</f>
        <v>9.9</v>
      </c>
      <c r="H16" s="23" t="n">
        <f aca="false">H$5+$D16</f>
        <v>13.8</v>
      </c>
      <c r="I16" s="49" t="n">
        <f aca="false">I$5+$D16</f>
        <v>15.9</v>
      </c>
      <c r="J16" s="50" t="n">
        <f aca="false">J$5+$D16</f>
        <v>17.2</v>
      </c>
      <c r="K16" s="50" t="n">
        <f aca="false">K$5+$D16</f>
        <v>18.8</v>
      </c>
      <c r="L16" s="50" t="n">
        <f aca="false">L$5+$D16</f>
        <v>20.1</v>
      </c>
      <c r="M16" s="50" t="n">
        <f aca="false">M$5+$D16</f>
        <v>22.6</v>
      </c>
      <c r="N16" s="23" t="n">
        <f aca="false">N$5+$D16</f>
        <v>25</v>
      </c>
      <c r="O16" s="49" t="n">
        <f aca="false">O$5+$D16</f>
        <v>27.3</v>
      </c>
      <c r="P16" s="23" t="n">
        <f aca="false">P$5+$D16</f>
        <v>29.4</v>
      </c>
      <c r="Q16" s="49" t="n">
        <f aca="false">Q$5+$D16</f>
        <v>32.1</v>
      </c>
      <c r="R16" s="23" t="n">
        <f aca="false">R$5+$D16</f>
        <v>35.5</v>
      </c>
    </row>
    <row r="17" customFormat="false" ht="11.25" hidden="false" customHeight="false" outlineLevel="0" collapsed="false">
      <c r="B17" s="37"/>
      <c r="C17" s="46"/>
      <c r="D17" s="47"/>
      <c r="E17" s="48"/>
      <c r="F17" s="38" t="n">
        <f aca="false">VLOOKUP(F16,'キロ→金額換算表'!$B$6:$G$36,5)+ROUNDUP(170/2,-1)</f>
        <v>170</v>
      </c>
      <c r="G17" s="39" t="n">
        <f aca="false">VLOOKUP(G16,'キロ→金額換算表'!$B$6:$G$36,5)+ROUNDUP(170/2,-1)</f>
        <v>170</v>
      </c>
      <c r="H17" s="40" t="n">
        <f aca="false">VLOOKUP(H16,'キロ→金額換算表'!$B$6:$G$36,5)+ROUNDUP(170/2,-1)</f>
        <v>200</v>
      </c>
      <c r="I17" s="38" t="n">
        <f aca="false">VLOOKUP(I16,'キロ→金額換算表'!$B$6:$G$36,5)+ROUNDUP(170/2,-1)</f>
        <v>240</v>
      </c>
      <c r="J17" s="39" t="n">
        <f aca="false">VLOOKUP(J16,'キロ→金額換算表'!$B$6:$G$36,5)+ROUNDUP(170/2,-1)</f>
        <v>240</v>
      </c>
      <c r="K17" s="39" t="n">
        <f aca="false">VLOOKUP(K16,'キロ→金額換算表'!$B$6:$G$36,5)+ROUNDUP(170/2,-1)</f>
        <v>240</v>
      </c>
      <c r="L17" s="39" t="n">
        <f aca="false">VLOOKUP(L16,'キロ→金額換算表'!$B$6:$G$36,5)+ROUNDUP(170/2,-1)</f>
        <v>280</v>
      </c>
      <c r="M17" s="39" t="n">
        <f aca="false">VLOOKUP(M16,'キロ→金額換算表'!$B$6:$G$36,5)+ROUNDUP(170/2,-1)</f>
        <v>280</v>
      </c>
      <c r="N17" s="40" t="n">
        <f aca="false">VLOOKUP(N16,'キロ→金額換算表'!$B$6:$G$36,5)+ROUNDUP(170/2,-1)</f>
        <v>280</v>
      </c>
      <c r="O17" s="38" t="n">
        <f aca="false">VLOOKUP(O16,'キロ→金額換算表'!$B$6:$G$36,5)+ROUNDUP(170/2,-1)</f>
        <v>320</v>
      </c>
      <c r="P17" s="40" t="n">
        <f aca="false">VLOOKUP(P16,'キロ→金額換算表'!$B$6:$G$36,5)+ROUNDUP(170/2,-1)</f>
        <v>320</v>
      </c>
      <c r="Q17" s="38" t="n">
        <f aca="false">VLOOKUP(Q16,'キロ→金額換算表'!$B$6:$G$36,5)+ROUNDUP(170/2,-1)</f>
        <v>360</v>
      </c>
      <c r="R17" s="40" t="n">
        <f aca="false">VLOOKUP(R16,'キロ→金額換算表'!$B$6:$G$36,5)+ROUNDUP(170/2,-1)</f>
        <v>410</v>
      </c>
    </row>
    <row r="18" customFormat="false" ht="11.25" hidden="false" customHeight="false" outlineLevel="0" collapsed="false">
      <c r="B18" s="37"/>
      <c r="C18" s="46"/>
      <c r="D18" s="47"/>
      <c r="E18" s="48"/>
      <c r="F18" s="42" t="n">
        <f aca="false">F$6+$E16+82-50</f>
        <v>186</v>
      </c>
      <c r="G18" s="43" t="n">
        <f aca="false">G$6+$E16+82-50</f>
        <v>191</v>
      </c>
      <c r="H18" s="44" t="n">
        <f aca="false">H$6+$E16+82-50</f>
        <v>217</v>
      </c>
      <c r="I18" s="42" t="n">
        <f aca="false">I$6+$E16+82-50</f>
        <v>217</v>
      </c>
      <c r="J18" s="43" t="n">
        <f aca="false">J$6+$E16+82-50</f>
        <v>217</v>
      </c>
      <c r="K18" s="43" t="n">
        <f aca="false">K$6+$E16+82-50</f>
        <v>260</v>
      </c>
      <c r="L18" s="43" t="n">
        <f aca="false">L$6+$E16+82-50</f>
        <v>260</v>
      </c>
      <c r="M18" s="43" t="n">
        <f aca="false">M$6+$E16+82-50</f>
        <v>260</v>
      </c>
      <c r="N18" s="44" t="n">
        <f aca="false">N$6+$E16+82-50</f>
        <v>303</v>
      </c>
      <c r="O18" s="42" t="n">
        <f aca="false">O$6+$E16+82-50</f>
        <v>303</v>
      </c>
      <c r="P18" s="44" t="n">
        <f aca="false">P$6+$E16+82-50</f>
        <v>341</v>
      </c>
      <c r="Q18" s="42" t="n">
        <f aca="false">Q$6+$E16+82-50</f>
        <v>341</v>
      </c>
      <c r="R18" s="44" t="n">
        <f aca="false">R$6+$E16+82-50</f>
        <v>384</v>
      </c>
    </row>
    <row r="19" customFormat="false" ht="11.25" hidden="false" customHeight="false" outlineLevel="0" collapsed="false">
      <c r="B19" s="37"/>
      <c r="C19" s="46" t="s">
        <v>61</v>
      </c>
      <c r="D19" s="47" t="n">
        <v>4.3</v>
      </c>
      <c r="E19" s="48" t="n">
        <v>77</v>
      </c>
      <c r="F19" s="49" t="n">
        <f aca="false">F$5+$D19</f>
        <v>9</v>
      </c>
      <c r="G19" s="50" t="n">
        <f aca="false">G$5+$D19</f>
        <v>10.9</v>
      </c>
      <c r="H19" s="23" t="n">
        <f aca="false">H$5+$D19</f>
        <v>14.8</v>
      </c>
      <c r="I19" s="49" t="n">
        <f aca="false">I$5+$D19</f>
        <v>16.9</v>
      </c>
      <c r="J19" s="50" t="n">
        <f aca="false">J$5+$D19</f>
        <v>18.2</v>
      </c>
      <c r="K19" s="50" t="n">
        <f aca="false">K$5+$D19</f>
        <v>19.8</v>
      </c>
      <c r="L19" s="50" t="n">
        <f aca="false">L$5+$D19</f>
        <v>21.1</v>
      </c>
      <c r="M19" s="50" t="n">
        <f aca="false">M$5+$D19</f>
        <v>23.6</v>
      </c>
      <c r="N19" s="23" t="n">
        <f aca="false">N$5+$D19</f>
        <v>26</v>
      </c>
      <c r="O19" s="49" t="n">
        <f aca="false">O$5+$D19</f>
        <v>28.3</v>
      </c>
      <c r="P19" s="23" t="n">
        <f aca="false">P$5+$D19</f>
        <v>30.4</v>
      </c>
      <c r="Q19" s="49" t="n">
        <f aca="false">Q$5+$D19</f>
        <v>33.1</v>
      </c>
      <c r="R19" s="23" t="n">
        <f aca="false">R$5+$D19</f>
        <v>36.5</v>
      </c>
    </row>
    <row r="20" customFormat="false" ht="11.25" hidden="false" customHeight="false" outlineLevel="0" collapsed="false">
      <c r="B20" s="37"/>
      <c r="C20" s="46"/>
      <c r="D20" s="47"/>
      <c r="E20" s="48"/>
      <c r="F20" s="38" t="n">
        <f aca="false">VLOOKUP(F19,'キロ→金額換算表'!$B$6:$G$36,5)+ROUNDUP(170/2,-1)</f>
        <v>170</v>
      </c>
      <c r="G20" s="39" t="n">
        <f aca="false">VLOOKUP(G19,'キロ→金額換算表'!$B$6:$G$36,5)+ROUNDUP(170/2,-1)</f>
        <v>200</v>
      </c>
      <c r="H20" s="40" t="n">
        <f aca="false">VLOOKUP(H19,'キロ→金額換算表'!$B$6:$G$36,5)+ROUNDUP(170/2,-1)</f>
        <v>200</v>
      </c>
      <c r="I20" s="38" t="n">
        <f aca="false">VLOOKUP(I19,'キロ→金額換算表'!$B$6:$G$36,5)+ROUNDUP(170/2,-1)</f>
        <v>240</v>
      </c>
      <c r="J20" s="39" t="n">
        <f aca="false">VLOOKUP(J19,'キロ→金額換算表'!$B$6:$G$36,5)+ROUNDUP(170/2,-1)</f>
        <v>240</v>
      </c>
      <c r="K20" s="39" t="n">
        <f aca="false">VLOOKUP(K19,'キロ→金額換算表'!$B$6:$G$36,5)+ROUNDUP(170/2,-1)</f>
        <v>240</v>
      </c>
      <c r="L20" s="39" t="n">
        <f aca="false">VLOOKUP(L19,'キロ→金額換算表'!$B$6:$G$36,5)+ROUNDUP(170/2,-1)</f>
        <v>280</v>
      </c>
      <c r="M20" s="39" t="n">
        <f aca="false">VLOOKUP(M19,'キロ→金額換算表'!$B$6:$G$36,5)+ROUNDUP(170/2,-1)</f>
        <v>280</v>
      </c>
      <c r="N20" s="40" t="n">
        <f aca="false">VLOOKUP(N19,'キロ→金額換算表'!$B$6:$G$36,5)+ROUNDUP(170/2,-1)</f>
        <v>320</v>
      </c>
      <c r="O20" s="38" t="n">
        <f aca="false">VLOOKUP(O19,'キロ→金額換算表'!$B$6:$G$36,5)+ROUNDUP(170/2,-1)</f>
        <v>320</v>
      </c>
      <c r="P20" s="40" t="n">
        <f aca="false">VLOOKUP(P19,'キロ→金額換算表'!$B$6:$G$36,5)+ROUNDUP(170/2,-1)</f>
        <v>360</v>
      </c>
      <c r="Q20" s="38" t="n">
        <f aca="false">VLOOKUP(Q19,'キロ→金額換算表'!$B$6:$G$36,5)+ROUNDUP(170/2,-1)</f>
        <v>360</v>
      </c>
      <c r="R20" s="40" t="n">
        <f aca="false">VLOOKUP(R19,'キロ→金額換算表'!$B$6:$G$36,5)+ROUNDUP(170/2,-1)</f>
        <v>410</v>
      </c>
    </row>
    <row r="21" customFormat="false" ht="11.25" hidden="false" customHeight="false" outlineLevel="0" collapsed="false">
      <c r="B21" s="37"/>
      <c r="C21" s="46"/>
      <c r="D21" s="47"/>
      <c r="E21" s="48"/>
      <c r="F21" s="42" t="n">
        <f aca="false">F$6+$E19+82-50</f>
        <v>186</v>
      </c>
      <c r="G21" s="43" t="n">
        <f aca="false">G$6+$E19+82-50</f>
        <v>191</v>
      </c>
      <c r="H21" s="44" t="n">
        <f aca="false">H$6+$E19+82-50</f>
        <v>217</v>
      </c>
      <c r="I21" s="42" t="n">
        <f aca="false">I$6+$E19+82-50</f>
        <v>217</v>
      </c>
      <c r="J21" s="43" t="n">
        <f aca="false">J$6+$E19+82-50</f>
        <v>217</v>
      </c>
      <c r="K21" s="43" t="n">
        <f aca="false">K$6+$E19+82-50</f>
        <v>260</v>
      </c>
      <c r="L21" s="43" t="n">
        <f aca="false">L$6+$E19+82-50</f>
        <v>260</v>
      </c>
      <c r="M21" s="43" t="n">
        <f aca="false">M$6+$E19+82-50</f>
        <v>260</v>
      </c>
      <c r="N21" s="44" t="n">
        <f aca="false">N$6+$E19+82-50</f>
        <v>303</v>
      </c>
      <c r="O21" s="42" t="n">
        <f aca="false">O$6+$E19+82-50</f>
        <v>303</v>
      </c>
      <c r="P21" s="44" t="n">
        <f aca="false">P$6+$E19+82-50</f>
        <v>341</v>
      </c>
      <c r="Q21" s="42" t="n">
        <f aca="false">Q$6+$E19+82-50</f>
        <v>341</v>
      </c>
      <c r="R21" s="44" t="n">
        <f aca="false">R$6+$E19+82-50</f>
        <v>384</v>
      </c>
    </row>
    <row r="22" customFormat="false" ht="11.25" hidden="false" customHeight="false" outlineLevel="0" collapsed="false">
      <c r="B22" s="37"/>
      <c r="C22" s="46" t="s">
        <v>62</v>
      </c>
      <c r="D22" s="47" t="n">
        <v>5</v>
      </c>
      <c r="E22" s="48" t="n">
        <v>77</v>
      </c>
      <c r="F22" s="49" t="n">
        <f aca="false">F$5+$D22</f>
        <v>9.7</v>
      </c>
      <c r="G22" s="50" t="n">
        <f aca="false">G$5+$D22</f>
        <v>11.6</v>
      </c>
      <c r="H22" s="23" t="n">
        <f aca="false">H$5+$D22</f>
        <v>15.5</v>
      </c>
      <c r="I22" s="49" t="n">
        <f aca="false">I$5+$D22</f>
        <v>17.6</v>
      </c>
      <c r="J22" s="50" t="n">
        <f aca="false">J$5+$D22</f>
        <v>18.9</v>
      </c>
      <c r="K22" s="50" t="n">
        <f aca="false">K$5+$D22</f>
        <v>20.5</v>
      </c>
      <c r="L22" s="50" t="n">
        <f aca="false">L$5+$D22</f>
        <v>21.8</v>
      </c>
      <c r="M22" s="50" t="n">
        <f aca="false">M$5+$D22</f>
        <v>24.3</v>
      </c>
      <c r="N22" s="23" t="n">
        <f aca="false">N$5+$D22</f>
        <v>26.7</v>
      </c>
      <c r="O22" s="49" t="n">
        <f aca="false">O$5+$D22</f>
        <v>29</v>
      </c>
      <c r="P22" s="23" t="n">
        <f aca="false">P$5+$D22</f>
        <v>31.1</v>
      </c>
      <c r="Q22" s="49" t="n">
        <f aca="false">Q$5+$D22</f>
        <v>33.8</v>
      </c>
      <c r="R22" s="23" t="n">
        <f aca="false">R$5+$D22</f>
        <v>37.2</v>
      </c>
    </row>
    <row r="23" customFormat="false" ht="11.25" hidden="false" customHeight="false" outlineLevel="0" collapsed="false">
      <c r="B23" s="37"/>
      <c r="C23" s="46"/>
      <c r="D23" s="47"/>
      <c r="E23" s="48"/>
      <c r="F23" s="38" t="n">
        <f aca="false">VLOOKUP(F22,'キロ→金額換算表'!$B$6:$G$36,5)+ROUNDUP(170/2,-1)</f>
        <v>170</v>
      </c>
      <c r="G23" s="39" t="n">
        <f aca="false">VLOOKUP(G22,'キロ→金額換算表'!$B$6:$G$36,5)+ROUNDUP(170/2,-1)</f>
        <v>200</v>
      </c>
      <c r="H23" s="40" t="n">
        <f aca="false">VLOOKUP(H22,'キロ→金額換算表'!$B$6:$G$36,5)+ROUNDUP(170/2,-1)</f>
        <v>240</v>
      </c>
      <c r="I23" s="38" t="n">
        <f aca="false">VLOOKUP(I22,'キロ→金額換算表'!$B$6:$G$36,5)+ROUNDUP(170/2,-1)</f>
        <v>240</v>
      </c>
      <c r="J23" s="39" t="n">
        <f aca="false">VLOOKUP(J22,'キロ→金額換算表'!$B$6:$G$36,5)+ROUNDUP(170/2,-1)</f>
        <v>240</v>
      </c>
      <c r="K23" s="39" t="n">
        <f aca="false">VLOOKUP(K22,'キロ→金額換算表'!$B$6:$G$36,5)+ROUNDUP(170/2,-1)</f>
        <v>280</v>
      </c>
      <c r="L23" s="39" t="n">
        <f aca="false">VLOOKUP(L22,'キロ→金額換算表'!$B$6:$G$36,5)+ROUNDUP(170/2,-1)</f>
        <v>280</v>
      </c>
      <c r="M23" s="39" t="n">
        <f aca="false">VLOOKUP(M22,'キロ→金額換算表'!$B$6:$G$36,5)+ROUNDUP(170/2,-1)</f>
        <v>280</v>
      </c>
      <c r="N23" s="40" t="n">
        <f aca="false">VLOOKUP(N22,'キロ→金額換算表'!$B$6:$G$36,5)+ROUNDUP(170/2,-1)</f>
        <v>320</v>
      </c>
      <c r="O23" s="38" t="n">
        <f aca="false">VLOOKUP(O22,'キロ→金額換算表'!$B$6:$G$36,5)+ROUNDUP(170/2,-1)</f>
        <v>320</v>
      </c>
      <c r="P23" s="40" t="n">
        <f aca="false">VLOOKUP(P22,'キロ→金額換算表'!$B$6:$G$36,5)+ROUNDUP(170/2,-1)</f>
        <v>360</v>
      </c>
      <c r="Q23" s="38" t="n">
        <f aca="false">VLOOKUP(Q22,'キロ→金額換算表'!$B$6:$G$36,5)+ROUNDUP(170/2,-1)</f>
        <v>360</v>
      </c>
      <c r="R23" s="40" t="n">
        <f aca="false">VLOOKUP(R22,'キロ→金額換算表'!$B$6:$G$36,5)+ROUNDUP(170/2,-1)</f>
        <v>410</v>
      </c>
    </row>
    <row r="24" customFormat="false" ht="11.25" hidden="false" customHeight="false" outlineLevel="0" collapsed="false">
      <c r="B24" s="37"/>
      <c r="C24" s="46"/>
      <c r="D24" s="47"/>
      <c r="E24" s="48"/>
      <c r="F24" s="42" t="n">
        <f aca="false">F$6+$E22+82-50</f>
        <v>186</v>
      </c>
      <c r="G24" s="43" t="n">
        <f aca="false">G$6+$E22+82-50</f>
        <v>191</v>
      </c>
      <c r="H24" s="44" t="n">
        <f aca="false">H$6+$E22+82-50</f>
        <v>217</v>
      </c>
      <c r="I24" s="42" t="n">
        <f aca="false">I$6+$E22+82-50</f>
        <v>217</v>
      </c>
      <c r="J24" s="43" t="n">
        <f aca="false">J$6+$E22+82-50</f>
        <v>217</v>
      </c>
      <c r="K24" s="43" t="n">
        <f aca="false">K$6+$E22+82-50</f>
        <v>260</v>
      </c>
      <c r="L24" s="43" t="n">
        <f aca="false">L$6+$E22+82-50</f>
        <v>260</v>
      </c>
      <c r="M24" s="43" t="n">
        <f aca="false">M$6+$E22+82-50</f>
        <v>260</v>
      </c>
      <c r="N24" s="44" t="n">
        <f aca="false">N$6+$E22+82-50</f>
        <v>303</v>
      </c>
      <c r="O24" s="42" t="n">
        <f aca="false">O$6+$E22+82-50</f>
        <v>303</v>
      </c>
      <c r="P24" s="44" t="n">
        <f aca="false">P$6+$E22+82-50</f>
        <v>341</v>
      </c>
      <c r="Q24" s="42" t="n">
        <f aca="false">Q$6+$E22+82-50</f>
        <v>341</v>
      </c>
      <c r="R24" s="44" t="n">
        <f aca="false">R$6+$E22+82-50</f>
        <v>384</v>
      </c>
    </row>
    <row r="25" customFormat="false" ht="11.25" hidden="false" customHeight="false" outlineLevel="0" collapsed="false">
      <c r="B25" s="37"/>
      <c r="C25" s="46" t="s">
        <v>63</v>
      </c>
      <c r="D25" s="47" t="n">
        <v>6.3</v>
      </c>
      <c r="E25" s="48" t="n">
        <v>82</v>
      </c>
      <c r="F25" s="49" t="n">
        <f aca="false">F$5+$D25</f>
        <v>11</v>
      </c>
      <c r="G25" s="50" t="n">
        <f aca="false">G$5+$D25</f>
        <v>12.9</v>
      </c>
      <c r="H25" s="23" t="n">
        <f aca="false">H$5+$D25</f>
        <v>16.8</v>
      </c>
      <c r="I25" s="49" t="n">
        <f aca="false">I$5+$D25</f>
        <v>18.9</v>
      </c>
      <c r="J25" s="50" t="n">
        <f aca="false">J$5+$D25</f>
        <v>20.2</v>
      </c>
      <c r="K25" s="50" t="n">
        <f aca="false">K$5+$D25</f>
        <v>21.8</v>
      </c>
      <c r="L25" s="50" t="n">
        <f aca="false">L$5+$D25</f>
        <v>23.1</v>
      </c>
      <c r="M25" s="50" t="n">
        <f aca="false">M$5+$D25</f>
        <v>25.6</v>
      </c>
      <c r="N25" s="23" t="n">
        <f aca="false">N$5+$D25</f>
        <v>28</v>
      </c>
      <c r="O25" s="49" t="n">
        <f aca="false">O$5+$D25</f>
        <v>30.3</v>
      </c>
      <c r="P25" s="23" t="n">
        <f aca="false">P$5+$D25</f>
        <v>32.4</v>
      </c>
      <c r="Q25" s="49" t="n">
        <f aca="false">Q$5+$D25</f>
        <v>35.1</v>
      </c>
      <c r="R25" s="23" t="n">
        <f aca="false">R$5+$D25</f>
        <v>38.5</v>
      </c>
    </row>
    <row r="26" customFormat="false" ht="11.25" hidden="false" customHeight="false" outlineLevel="0" collapsed="false">
      <c r="B26" s="37"/>
      <c r="C26" s="46"/>
      <c r="D26" s="47"/>
      <c r="E26" s="48"/>
      <c r="F26" s="38" t="n">
        <f aca="false">VLOOKUP(F25,'キロ→金額換算表'!$B$6:$G$36,5)+ROUNDUP(170/2,-1)</f>
        <v>200</v>
      </c>
      <c r="G26" s="39" t="n">
        <f aca="false">VLOOKUP(G25,'キロ→金額換算表'!$B$6:$G$36,5)+ROUNDUP(170/2,-1)</f>
        <v>200</v>
      </c>
      <c r="H26" s="40" t="n">
        <f aca="false">VLOOKUP(H25,'キロ→金額換算表'!$B$6:$G$36,5)+ROUNDUP(170/2,-1)</f>
        <v>240</v>
      </c>
      <c r="I26" s="38" t="n">
        <f aca="false">VLOOKUP(I25,'キロ→金額換算表'!$B$6:$G$36,5)+ROUNDUP(170/2,-1)</f>
        <v>240</v>
      </c>
      <c r="J26" s="39" t="n">
        <f aca="false">VLOOKUP(J25,'キロ→金額換算表'!$B$6:$G$36,5)+ROUNDUP(170/2,-1)</f>
        <v>280</v>
      </c>
      <c r="K26" s="39" t="n">
        <f aca="false">VLOOKUP(K25,'キロ→金額換算表'!$B$6:$G$36,5)+ROUNDUP(170/2,-1)</f>
        <v>280</v>
      </c>
      <c r="L26" s="39" t="n">
        <f aca="false">VLOOKUP(L25,'キロ→金額換算表'!$B$6:$G$36,5)+ROUNDUP(170/2,-1)</f>
        <v>280</v>
      </c>
      <c r="M26" s="39" t="n">
        <f aca="false">VLOOKUP(M25,'キロ→金額換算表'!$B$6:$G$36,5)+ROUNDUP(170/2,-1)</f>
        <v>320</v>
      </c>
      <c r="N26" s="40" t="n">
        <f aca="false">VLOOKUP(N25,'キロ→金額換算表'!$B$6:$G$36,5)+ROUNDUP(170/2,-1)</f>
        <v>320</v>
      </c>
      <c r="O26" s="38" t="n">
        <f aca="false">VLOOKUP(O25,'キロ→金額換算表'!$B$6:$G$36,5)+ROUNDUP(170/2,-1)</f>
        <v>360</v>
      </c>
      <c r="P26" s="40" t="n">
        <f aca="false">VLOOKUP(P25,'キロ→金額換算表'!$B$6:$G$36,5)+ROUNDUP(170/2,-1)</f>
        <v>360</v>
      </c>
      <c r="Q26" s="38" t="n">
        <f aca="false">VLOOKUP(Q25,'キロ→金額換算表'!$B$6:$G$36,5)+ROUNDUP(170/2,-1)</f>
        <v>410</v>
      </c>
      <c r="R26" s="40" t="n">
        <f aca="false">VLOOKUP(R25,'キロ→金額換算表'!$B$6:$G$36,5)+ROUNDUP(170/2,-1)</f>
        <v>410</v>
      </c>
    </row>
    <row r="27" customFormat="false" ht="11.25" hidden="false" customHeight="false" outlineLevel="0" collapsed="false">
      <c r="B27" s="37"/>
      <c r="C27" s="46"/>
      <c r="D27" s="47"/>
      <c r="E27" s="48"/>
      <c r="F27" s="42" t="n">
        <f aca="false">F$6+$E25+82-50</f>
        <v>191</v>
      </c>
      <c r="G27" s="43" t="n">
        <f aca="false">G$6+$E25+82-50</f>
        <v>196</v>
      </c>
      <c r="H27" s="44" t="n">
        <f aca="false">H$6+$E25+82-50</f>
        <v>222</v>
      </c>
      <c r="I27" s="42" t="n">
        <f aca="false">I$6+$E25+82-50</f>
        <v>222</v>
      </c>
      <c r="J27" s="43" t="n">
        <f aca="false">J$6+$E25+82-50</f>
        <v>222</v>
      </c>
      <c r="K27" s="43" t="n">
        <f aca="false">K$6+$E25+82-50</f>
        <v>265</v>
      </c>
      <c r="L27" s="43" t="n">
        <f aca="false">L$6+$E25+82-50</f>
        <v>265</v>
      </c>
      <c r="M27" s="43" t="n">
        <f aca="false">M$6+$E25+82-50</f>
        <v>265</v>
      </c>
      <c r="N27" s="44" t="n">
        <f aca="false">N$6+$E25+82-50</f>
        <v>308</v>
      </c>
      <c r="O27" s="42" t="n">
        <f aca="false">O$6+$E25+82-50</f>
        <v>308</v>
      </c>
      <c r="P27" s="44" t="n">
        <f aca="false">P$6+$E25+82-50</f>
        <v>346</v>
      </c>
      <c r="Q27" s="42" t="n">
        <f aca="false">Q$6+$E25+82-50</f>
        <v>346</v>
      </c>
      <c r="R27" s="44" t="n">
        <f aca="false">R$6+$E25+82-50</f>
        <v>389</v>
      </c>
    </row>
    <row r="28" customFormat="false" ht="11.25" hidden="false" customHeight="false" outlineLevel="0" collapsed="false">
      <c r="B28" s="37"/>
      <c r="C28" s="46" t="s">
        <v>64</v>
      </c>
      <c r="D28" s="47" t="n">
        <v>7.1</v>
      </c>
      <c r="E28" s="48" t="n">
        <v>82</v>
      </c>
      <c r="F28" s="49" t="n">
        <f aca="false">F$5+$D28</f>
        <v>11.8</v>
      </c>
      <c r="G28" s="50" t="n">
        <f aca="false">G$5+$D28</f>
        <v>13.7</v>
      </c>
      <c r="H28" s="23" t="n">
        <f aca="false">H$5+$D28</f>
        <v>17.6</v>
      </c>
      <c r="I28" s="49" t="n">
        <f aca="false">I$5+$D28</f>
        <v>19.7</v>
      </c>
      <c r="J28" s="50" t="n">
        <f aca="false">J$5+$D28</f>
        <v>21</v>
      </c>
      <c r="K28" s="50" t="n">
        <f aca="false">K$5+$D28</f>
        <v>22.6</v>
      </c>
      <c r="L28" s="50" t="n">
        <f aca="false">L$5+$D28</f>
        <v>23.9</v>
      </c>
      <c r="M28" s="50" t="n">
        <f aca="false">M$5+$D28</f>
        <v>26.4</v>
      </c>
      <c r="N28" s="23" t="n">
        <f aca="false">N$5+$D28</f>
        <v>28.8</v>
      </c>
      <c r="O28" s="49" t="n">
        <f aca="false">O$5+$D28</f>
        <v>31.1</v>
      </c>
      <c r="P28" s="23" t="n">
        <f aca="false">P$5+$D28</f>
        <v>33.2</v>
      </c>
      <c r="Q28" s="49" t="n">
        <f aca="false">Q$5+$D28</f>
        <v>35.9</v>
      </c>
      <c r="R28" s="23" t="n">
        <f aca="false">R$5+$D28</f>
        <v>39.3</v>
      </c>
    </row>
    <row r="29" customFormat="false" ht="11.25" hidden="false" customHeight="false" outlineLevel="0" collapsed="false">
      <c r="B29" s="37"/>
      <c r="C29" s="46"/>
      <c r="D29" s="47"/>
      <c r="E29" s="48"/>
      <c r="F29" s="38" t="n">
        <f aca="false">VLOOKUP(F28,'キロ→金額換算表'!$B$6:$G$36,5)+ROUNDUP(170/2,-1)</f>
        <v>200</v>
      </c>
      <c r="G29" s="39" t="n">
        <f aca="false">VLOOKUP(G28,'キロ→金額換算表'!$B$6:$G$36,5)+ROUNDUP(170/2,-1)</f>
        <v>200</v>
      </c>
      <c r="H29" s="40" t="n">
        <f aca="false">VLOOKUP(H28,'キロ→金額換算表'!$B$6:$G$36,5)+ROUNDUP(170/2,-1)</f>
        <v>240</v>
      </c>
      <c r="I29" s="38" t="n">
        <f aca="false">VLOOKUP(I28,'キロ→金額換算表'!$B$6:$G$36,5)+ROUNDUP(170/2,-1)</f>
        <v>240</v>
      </c>
      <c r="J29" s="39" t="n">
        <f aca="false">VLOOKUP(J28,'キロ→金額換算表'!$B$6:$G$36,5)+ROUNDUP(170/2,-1)</f>
        <v>280</v>
      </c>
      <c r="K29" s="39" t="n">
        <f aca="false">VLOOKUP(K28,'キロ→金額換算表'!$B$6:$G$36,5)+ROUNDUP(170/2,-1)</f>
        <v>280</v>
      </c>
      <c r="L29" s="39" t="n">
        <f aca="false">VLOOKUP(L28,'キロ→金額換算表'!$B$6:$G$36,5)+ROUNDUP(170/2,-1)</f>
        <v>280</v>
      </c>
      <c r="M29" s="39" t="n">
        <f aca="false">VLOOKUP(M28,'キロ→金額換算表'!$B$6:$G$36,5)+ROUNDUP(170/2,-1)</f>
        <v>320</v>
      </c>
      <c r="N29" s="40" t="n">
        <f aca="false">VLOOKUP(N28,'キロ→金額換算表'!$B$6:$G$36,5)+ROUNDUP(170/2,-1)</f>
        <v>320</v>
      </c>
      <c r="O29" s="38" t="n">
        <f aca="false">VLOOKUP(O28,'キロ→金額換算表'!$B$6:$G$36,5)+ROUNDUP(170/2,-1)</f>
        <v>360</v>
      </c>
      <c r="P29" s="40" t="n">
        <f aca="false">VLOOKUP(P28,'キロ→金額換算表'!$B$6:$G$36,5)+ROUNDUP(170/2,-1)</f>
        <v>360</v>
      </c>
      <c r="Q29" s="38" t="n">
        <f aca="false">VLOOKUP(Q28,'キロ→金額換算表'!$B$6:$G$36,5)+ROUNDUP(170/2,-1)</f>
        <v>410</v>
      </c>
      <c r="R29" s="40" t="n">
        <f aca="false">VLOOKUP(R28,'キロ→金額換算表'!$B$6:$G$36,5)+ROUNDUP(170/2,-1)</f>
        <v>410</v>
      </c>
    </row>
    <row r="30" customFormat="false" ht="11.25" hidden="false" customHeight="false" outlineLevel="0" collapsed="false">
      <c r="B30" s="37"/>
      <c r="C30" s="46"/>
      <c r="D30" s="47"/>
      <c r="E30" s="48"/>
      <c r="F30" s="42" t="n">
        <f aca="false">F$6+$E28+82-50</f>
        <v>191</v>
      </c>
      <c r="G30" s="43" t="n">
        <f aca="false">G$6+$E28+82-50</f>
        <v>196</v>
      </c>
      <c r="H30" s="44" t="n">
        <f aca="false">H$6+$E28+82-50</f>
        <v>222</v>
      </c>
      <c r="I30" s="42" t="n">
        <f aca="false">I$6+$E28+82-50</f>
        <v>222</v>
      </c>
      <c r="J30" s="43" t="n">
        <f aca="false">J$6+$E28+82-50</f>
        <v>222</v>
      </c>
      <c r="K30" s="43" t="n">
        <f aca="false">K$6+$E28+82-50</f>
        <v>265</v>
      </c>
      <c r="L30" s="43" t="n">
        <f aca="false">L$6+$E28+82-50</f>
        <v>265</v>
      </c>
      <c r="M30" s="43" t="n">
        <f aca="false">M$6+$E28+82-50</f>
        <v>265</v>
      </c>
      <c r="N30" s="44" t="n">
        <f aca="false">N$6+$E28+82-50</f>
        <v>308</v>
      </c>
      <c r="O30" s="42" t="n">
        <f aca="false">O$6+$E28+82-50</f>
        <v>308</v>
      </c>
      <c r="P30" s="44" t="n">
        <f aca="false">P$6+$E28+82-50</f>
        <v>346</v>
      </c>
      <c r="Q30" s="42" t="n">
        <f aca="false">Q$6+$E28+82-50</f>
        <v>346</v>
      </c>
      <c r="R30" s="44" t="n">
        <f aca="false">R$6+$E28+82-50</f>
        <v>389</v>
      </c>
    </row>
    <row r="31" customFormat="false" ht="11.25" hidden="false" customHeight="false" outlineLevel="0" collapsed="false">
      <c r="B31" s="37"/>
      <c r="C31" s="46" t="s">
        <v>65</v>
      </c>
      <c r="D31" s="47" t="n">
        <v>8.2</v>
      </c>
      <c r="E31" s="48" t="n">
        <v>82</v>
      </c>
      <c r="F31" s="49" t="n">
        <f aca="false">F$5+$D31</f>
        <v>12.9</v>
      </c>
      <c r="G31" s="50" t="n">
        <f aca="false">G$5+$D31</f>
        <v>14.8</v>
      </c>
      <c r="H31" s="23" t="n">
        <f aca="false">H$5+$D31</f>
        <v>18.7</v>
      </c>
      <c r="I31" s="49" t="n">
        <f aca="false">I$5+$D31</f>
        <v>20.8</v>
      </c>
      <c r="J31" s="50" t="n">
        <f aca="false">J$5+$D31</f>
        <v>22.1</v>
      </c>
      <c r="K31" s="50" t="n">
        <f aca="false">K$5+$D31</f>
        <v>23.7</v>
      </c>
      <c r="L31" s="50" t="n">
        <f aca="false">L$5+$D31</f>
        <v>25</v>
      </c>
      <c r="M31" s="50" t="n">
        <f aca="false">M$5+$D31</f>
        <v>27.5</v>
      </c>
      <c r="N31" s="23" t="n">
        <f aca="false">N$5+$D31</f>
        <v>29.9</v>
      </c>
      <c r="O31" s="49" t="n">
        <f aca="false">O$5+$D31</f>
        <v>32.2</v>
      </c>
      <c r="P31" s="23" t="n">
        <f aca="false">P$5+$D31</f>
        <v>34.3</v>
      </c>
      <c r="Q31" s="49" t="n">
        <f aca="false">Q$5+$D31</f>
        <v>37</v>
      </c>
      <c r="R31" s="23" t="n">
        <f aca="false">R$5+$D31</f>
        <v>40.4</v>
      </c>
    </row>
    <row r="32" customFormat="false" ht="11.25" hidden="false" customHeight="false" outlineLevel="0" collapsed="false">
      <c r="B32" s="37"/>
      <c r="C32" s="46"/>
      <c r="D32" s="47"/>
      <c r="E32" s="48"/>
      <c r="F32" s="38" t="n">
        <f aca="false">VLOOKUP(F31,'キロ→金額換算表'!$B$6:$G$36,5)+ROUNDUP(170/2,-1)</f>
        <v>200</v>
      </c>
      <c r="G32" s="39" t="n">
        <f aca="false">VLOOKUP(G31,'キロ→金額換算表'!$B$6:$G$36,5)+ROUNDUP(170/2,-1)</f>
        <v>200</v>
      </c>
      <c r="H32" s="40" t="n">
        <f aca="false">VLOOKUP(H31,'キロ→金額換算表'!$B$6:$G$36,5)+ROUNDUP(170/2,-1)</f>
        <v>240</v>
      </c>
      <c r="I32" s="38" t="n">
        <f aca="false">VLOOKUP(I31,'キロ→金額換算表'!$B$6:$G$36,5)+ROUNDUP(170/2,-1)</f>
        <v>280</v>
      </c>
      <c r="J32" s="39" t="n">
        <f aca="false">VLOOKUP(J31,'キロ→金額換算表'!$B$6:$G$36,5)+ROUNDUP(170/2,-1)</f>
        <v>280</v>
      </c>
      <c r="K32" s="39" t="n">
        <f aca="false">VLOOKUP(K31,'キロ→金額換算表'!$B$6:$G$36,5)+ROUNDUP(170/2,-1)</f>
        <v>280</v>
      </c>
      <c r="L32" s="39" t="n">
        <f aca="false">VLOOKUP(L31,'キロ→金額換算表'!$B$6:$G$36,5)+ROUNDUP(170/2,-1)</f>
        <v>280</v>
      </c>
      <c r="M32" s="39" t="n">
        <f aca="false">VLOOKUP(M31,'キロ→金額換算表'!$B$6:$G$36,5)+ROUNDUP(170/2,-1)</f>
        <v>320</v>
      </c>
      <c r="N32" s="40" t="n">
        <f aca="false">VLOOKUP(N31,'キロ→金額換算表'!$B$6:$G$36,5)+ROUNDUP(170/2,-1)</f>
        <v>320</v>
      </c>
      <c r="O32" s="38" t="n">
        <f aca="false">VLOOKUP(O31,'キロ→金額換算表'!$B$6:$G$36,5)+ROUNDUP(170/2,-1)</f>
        <v>360</v>
      </c>
      <c r="P32" s="40" t="n">
        <f aca="false">VLOOKUP(P31,'キロ→金額換算表'!$B$6:$G$36,5)+ROUNDUP(170/2,-1)</f>
        <v>360</v>
      </c>
      <c r="Q32" s="38" t="n">
        <f aca="false">VLOOKUP(Q31,'キロ→金額換算表'!$B$6:$G$36,5)+ROUNDUP(170/2,-1)</f>
        <v>410</v>
      </c>
      <c r="R32" s="40" t="n">
        <f aca="false">VLOOKUP(R31,'キロ→金額換算表'!$B$6:$G$36,5)+ROUNDUP(170/2,-1)</f>
        <v>450</v>
      </c>
    </row>
    <row r="33" customFormat="false" ht="11.25" hidden="false" customHeight="false" outlineLevel="0" collapsed="false">
      <c r="B33" s="37"/>
      <c r="C33" s="46"/>
      <c r="D33" s="47"/>
      <c r="E33" s="48"/>
      <c r="F33" s="42" t="n">
        <f aca="false">F$6+$E31+82-50</f>
        <v>191</v>
      </c>
      <c r="G33" s="43" t="n">
        <f aca="false">G$6+$E31+82-50</f>
        <v>196</v>
      </c>
      <c r="H33" s="44" t="n">
        <f aca="false">H$6+$E31+82-50</f>
        <v>222</v>
      </c>
      <c r="I33" s="42" t="n">
        <f aca="false">I$6+$E31+82-50</f>
        <v>222</v>
      </c>
      <c r="J33" s="43" t="n">
        <f aca="false">J$6+$E31+82-50</f>
        <v>222</v>
      </c>
      <c r="K33" s="43" t="n">
        <f aca="false">K$6+$E31+82-50</f>
        <v>265</v>
      </c>
      <c r="L33" s="43" t="n">
        <f aca="false">L$6+$E31+82-50</f>
        <v>265</v>
      </c>
      <c r="M33" s="43" t="n">
        <f aca="false">M$6+$E31+82-50</f>
        <v>265</v>
      </c>
      <c r="N33" s="44" t="n">
        <f aca="false">N$6+$E31+82-50</f>
        <v>308</v>
      </c>
      <c r="O33" s="42" t="n">
        <f aca="false">O$6+$E31+82-50</f>
        <v>308</v>
      </c>
      <c r="P33" s="44" t="n">
        <f aca="false">P$6+$E31+82-50</f>
        <v>346</v>
      </c>
      <c r="Q33" s="42" t="n">
        <f aca="false">Q$6+$E31+82-50</f>
        <v>346</v>
      </c>
      <c r="R33" s="44" t="n">
        <f aca="false">R$6+$E31+82-50</f>
        <v>389</v>
      </c>
    </row>
    <row r="34" customFormat="false" ht="11.25" hidden="false" customHeight="false" outlineLevel="0" collapsed="false">
      <c r="B34" s="37"/>
      <c r="C34" s="46" t="s">
        <v>66</v>
      </c>
      <c r="D34" s="47" t="n">
        <v>9.4</v>
      </c>
      <c r="E34" s="48" t="n">
        <v>82</v>
      </c>
      <c r="F34" s="49" t="n">
        <f aca="false">F$5+$D34</f>
        <v>14.1</v>
      </c>
      <c r="G34" s="50" t="n">
        <f aca="false">G$5+$D34</f>
        <v>16</v>
      </c>
      <c r="H34" s="23" t="n">
        <f aca="false">H$5+$D34</f>
        <v>19.9</v>
      </c>
      <c r="I34" s="49" t="n">
        <f aca="false">I$5+$D34</f>
        <v>22</v>
      </c>
      <c r="J34" s="50" t="n">
        <f aca="false">J$5+$D34</f>
        <v>23.3</v>
      </c>
      <c r="K34" s="50" t="n">
        <f aca="false">K$5+$D34</f>
        <v>24.9</v>
      </c>
      <c r="L34" s="50" t="n">
        <f aca="false">L$5+$D34</f>
        <v>26.2</v>
      </c>
      <c r="M34" s="50" t="n">
        <f aca="false">M$5+$D34</f>
        <v>28.7</v>
      </c>
      <c r="N34" s="23" t="n">
        <f aca="false">N$5+$D34</f>
        <v>31.1</v>
      </c>
      <c r="O34" s="49" t="n">
        <f aca="false">O$5+$D34</f>
        <v>33.4</v>
      </c>
      <c r="P34" s="23" t="n">
        <f aca="false">P$5+$D34</f>
        <v>35.5</v>
      </c>
      <c r="Q34" s="49" t="n">
        <f aca="false">Q$5+$D34</f>
        <v>38.2</v>
      </c>
      <c r="R34" s="23" t="n">
        <f aca="false">R$5+$D34</f>
        <v>41.6</v>
      </c>
    </row>
    <row r="35" customFormat="false" ht="11.25" hidden="false" customHeight="false" outlineLevel="0" collapsed="false">
      <c r="B35" s="37"/>
      <c r="C35" s="46"/>
      <c r="D35" s="47"/>
      <c r="E35" s="48"/>
      <c r="F35" s="38" t="n">
        <f aca="false">VLOOKUP(F34,'キロ→金額換算表'!$B$6:$G$36,5)+ROUNDUP(170/2,-1)</f>
        <v>200</v>
      </c>
      <c r="G35" s="39" t="n">
        <f aca="false">VLOOKUP(G34,'キロ→金額換算表'!$B$6:$G$36,5)+ROUNDUP(170/2,-1)</f>
        <v>240</v>
      </c>
      <c r="H35" s="40" t="n">
        <f aca="false">VLOOKUP(H34,'キロ→金額換算表'!$B$6:$G$36,5)+ROUNDUP(170/2,-1)</f>
        <v>240</v>
      </c>
      <c r="I35" s="38" t="n">
        <f aca="false">VLOOKUP(I34,'キロ→金額換算表'!$B$6:$G$36,5)+ROUNDUP(170/2,-1)</f>
        <v>280</v>
      </c>
      <c r="J35" s="39" t="n">
        <f aca="false">VLOOKUP(J34,'キロ→金額換算表'!$B$6:$G$36,5)+ROUNDUP(170/2,-1)</f>
        <v>280</v>
      </c>
      <c r="K35" s="39" t="n">
        <f aca="false">VLOOKUP(K34,'キロ→金額換算表'!$B$6:$G$36,5)+ROUNDUP(170/2,-1)</f>
        <v>280</v>
      </c>
      <c r="L35" s="39" t="n">
        <f aca="false">VLOOKUP(L34,'キロ→金額換算表'!$B$6:$G$36,5)+ROUNDUP(170/2,-1)</f>
        <v>320</v>
      </c>
      <c r="M35" s="39" t="n">
        <f aca="false">VLOOKUP(M34,'キロ→金額換算表'!$B$6:$G$36,5)+ROUNDUP(170/2,-1)</f>
        <v>320</v>
      </c>
      <c r="N35" s="40" t="n">
        <f aca="false">VLOOKUP(N34,'キロ→金額換算表'!$B$6:$G$36,5)+ROUNDUP(170/2,-1)</f>
        <v>360</v>
      </c>
      <c r="O35" s="38" t="n">
        <f aca="false">VLOOKUP(O34,'キロ→金額換算表'!$B$6:$G$36,5)+ROUNDUP(170/2,-1)</f>
        <v>360</v>
      </c>
      <c r="P35" s="40" t="n">
        <f aca="false">VLOOKUP(P34,'キロ→金額換算表'!$B$6:$G$36,5)+ROUNDUP(170/2,-1)</f>
        <v>410</v>
      </c>
      <c r="Q35" s="38" t="n">
        <f aca="false">VLOOKUP(Q34,'キロ→金額換算表'!$B$6:$G$36,5)+ROUNDUP(170/2,-1)</f>
        <v>410</v>
      </c>
      <c r="R35" s="40" t="n">
        <f aca="false">VLOOKUP(R34,'キロ→金額換算表'!$B$6:$G$36,5)+ROUNDUP(170/2,-1)</f>
        <v>450</v>
      </c>
    </row>
    <row r="36" customFormat="false" ht="11.25" hidden="false" customHeight="false" outlineLevel="0" collapsed="false">
      <c r="B36" s="37"/>
      <c r="C36" s="46"/>
      <c r="D36" s="47"/>
      <c r="E36" s="48"/>
      <c r="F36" s="42" t="n">
        <f aca="false">F$6+$E34+82-50</f>
        <v>191</v>
      </c>
      <c r="G36" s="43" t="n">
        <f aca="false">G$6+$E34+82-50</f>
        <v>196</v>
      </c>
      <c r="H36" s="44" t="n">
        <f aca="false">H$6+$E34+82-50</f>
        <v>222</v>
      </c>
      <c r="I36" s="42" t="n">
        <f aca="false">I$6+$E34+82-50</f>
        <v>222</v>
      </c>
      <c r="J36" s="43" t="n">
        <f aca="false">J$6+$E34+82-50</f>
        <v>222</v>
      </c>
      <c r="K36" s="43" t="n">
        <f aca="false">K$6+$E34+82-50</f>
        <v>265</v>
      </c>
      <c r="L36" s="43" t="n">
        <f aca="false">L$6+$E34+82-50</f>
        <v>265</v>
      </c>
      <c r="M36" s="43" t="n">
        <f aca="false">M$6+$E34+82-50</f>
        <v>265</v>
      </c>
      <c r="N36" s="44" t="n">
        <f aca="false">N$6+$E34+82-50</f>
        <v>308</v>
      </c>
      <c r="O36" s="42" t="n">
        <f aca="false">O$6+$E34+82-50</f>
        <v>308</v>
      </c>
      <c r="P36" s="44" t="n">
        <f aca="false">P$6+$E34+82-50</f>
        <v>346</v>
      </c>
      <c r="Q36" s="42" t="n">
        <f aca="false">Q$6+$E34+82-50</f>
        <v>346</v>
      </c>
      <c r="R36" s="44" t="n">
        <f aca="false">R$6+$E34+82-50</f>
        <v>389</v>
      </c>
    </row>
    <row r="37" customFormat="false" ht="11.25" hidden="false" customHeight="false" outlineLevel="0" collapsed="false">
      <c r="B37" s="37"/>
      <c r="C37" s="46" t="s">
        <v>67</v>
      </c>
      <c r="D37" s="47" t="n">
        <v>10.9</v>
      </c>
      <c r="E37" s="48" t="n">
        <v>97</v>
      </c>
      <c r="F37" s="49" t="n">
        <f aca="false">F$5+$D37</f>
        <v>15.6</v>
      </c>
      <c r="G37" s="50" t="n">
        <f aca="false">G$5+$D37</f>
        <v>17.5</v>
      </c>
      <c r="H37" s="23" t="n">
        <f aca="false">H$5+$D37</f>
        <v>21.4</v>
      </c>
      <c r="I37" s="49" t="n">
        <f aca="false">I$5+$D37</f>
        <v>23.5</v>
      </c>
      <c r="J37" s="50" t="n">
        <f aca="false">J$5+$D37</f>
        <v>24.8</v>
      </c>
      <c r="K37" s="50" t="n">
        <f aca="false">K$5+$D37</f>
        <v>26.4</v>
      </c>
      <c r="L37" s="50" t="n">
        <f aca="false">L$5+$D37</f>
        <v>27.7</v>
      </c>
      <c r="M37" s="50" t="n">
        <f aca="false">M$5+$D37</f>
        <v>30.2</v>
      </c>
      <c r="N37" s="23" t="n">
        <f aca="false">N$5+$D37</f>
        <v>32.6</v>
      </c>
      <c r="O37" s="49" t="n">
        <f aca="false">O$5+$D37</f>
        <v>34.9</v>
      </c>
      <c r="P37" s="23" t="n">
        <f aca="false">P$5+$D37</f>
        <v>37</v>
      </c>
      <c r="Q37" s="49" t="n">
        <f aca="false">Q$5+$D37</f>
        <v>39.7</v>
      </c>
      <c r="R37" s="23" t="n">
        <f aca="false">R$5+$D37</f>
        <v>43.1</v>
      </c>
    </row>
    <row r="38" customFormat="false" ht="11.25" hidden="false" customHeight="false" outlineLevel="0" collapsed="false">
      <c r="B38" s="37"/>
      <c r="C38" s="46"/>
      <c r="D38" s="47"/>
      <c r="E38" s="48"/>
      <c r="F38" s="38" t="n">
        <f aca="false">VLOOKUP(F37,'キロ→金額換算表'!$B$6:$G$36,5)+ROUNDUP(170/2,-1)</f>
        <v>240</v>
      </c>
      <c r="G38" s="39" t="n">
        <f aca="false">VLOOKUP(G37,'キロ→金額換算表'!$B$6:$G$36,5)+ROUNDUP(170/2,-1)</f>
        <v>240</v>
      </c>
      <c r="H38" s="40" t="n">
        <f aca="false">VLOOKUP(H37,'キロ→金額換算表'!$B$6:$G$36,5)+ROUNDUP(170/2,-1)</f>
        <v>280</v>
      </c>
      <c r="I38" s="38" t="n">
        <f aca="false">VLOOKUP(I37,'キロ→金額換算表'!$B$6:$G$36,5)+ROUNDUP(170/2,-1)</f>
        <v>280</v>
      </c>
      <c r="J38" s="39" t="n">
        <f aca="false">VLOOKUP(J37,'キロ→金額換算表'!$B$6:$G$36,5)+ROUNDUP(170/2,-1)</f>
        <v>280</v>
      </c>
      <c r="K38" s="39" t="n">
        <f aca="false">VLOOKUP(K37,'キロ→金額換算表'!$B$6:$G$36,5)+ROUNDUP(170/2,-1)</f>
        <v>320</v>
      </c>
      <c r="L38" s="39" t="n">
        <f aca="false">VLOOKUP(L37,'キロ→金額換算表'!$B$6:$G$36,5)+ROUNDUP(170/2,-1)</f>
        <v>320</v>
      </c>
      <c r="M38" s="39" t="n">
        <f aca="false">VLOOKUP(M37,'キロ→金額換算表'!$B$6:$G$36,5)+ROUNDUP(170/2,-1)</f>
        <v>360</v>
      </c>
      <c r="N38" s="40" t="n">
        <f aca="false">VLOOKUP(N37,'キロ→金額換算表'!$B$6:$G$36,5)+ROUNDUP(170/2,-1)</f>
        <v>360</v>
      </c>
      <c r="O38" s="38" t="n">
        <f aca="false">VLOOKUP(O37,'キロ→金額換算表'!$B$6:$G$36,5)+ROUNDUP(170/2,-1)</f>
        <v>360</v>
      </c>
      <c r="P38" s="40" t="n">
        <f aca="false">VLOOKUP(P37,'キロ→金額換算表'!$B$6:$G$36,5)+ROUNDUP(170/2,-1)</f>
        <v>410</v>
      </c>
      <c r="Q38" s="38" t="n">
        <f aca="false">VLOOKUP(Q37,'キロ→金額換算表'!$B$6:$G$36,5)+ROUNDUP(170/2,-1)</f>
        <v>410</v>
      </c>
      <c r="R38" s="40" t="n">
        <f aca="false">VLOOKUP(R37,'キロ→金額換算表'!$B$6:$G$36,5)+ROUNDUP(170/2,-1)</f>
        <v>450</v>
      </c>
    </row>
    <row r="39" customFormat="false" ht="11.25" hidden="false" customHeight="false" outlineLevel="0" collapsed="false">
      <c r="B39" s="37"/>
      <c r="C39" s="46"/>
      <c r="D39" s="47"/>
      <c r="E39" s="48"/>
      <c r="F39" s="42" t="n">
        <f aca="false">F$6+$E37+82-50</f>
        <v>206</v>
      </c>
      <c r="G39" s="43" t="n">
        <f aca="false">G$6+$E37+82-50</f>
        <v>211</v>
      </c>
      <c r="H39" s="44" t="n">
        <f aca="false">H$6+$E37+82-50</f>
        <v>237</v>
      </c>
      <c r="I39" s="42" t="n">
        <f aca="false">I$6+$E37+82-50</f>
        <v>237</v>
      </c>
      <c r="J39" s="43" t="n">
        <f aca="false">J$6+$E37+82-50</f>
        <v>237</v>
      </c>
      <c r="K39" s="43" t="n">
        <f aca="false">K$6+$E37+82-50</f>
        <v>280</v>
      </c>
      <c r="L39" s="43" t="n">
        <f aca="false">L$6+$E37+82-50</f>
        <v>280</v>
      </c>
      <c r="M39" s="43" t="n">
        <f aca="false">M$6+$E37+82-50</f>
        <v>280</v>
      </c>
      <c r="N39" s="44" t="n">
        <f aca="false">N$6+$E37+82-50</f>
        <v>323</v>
      </c>
      <c r="O39" s="42" t="n">
        <f aca="false">O$6+$E37+82-50</f>
        <v>323</v>
      </c>
      <c r="P39" s="44" t="n">
        <f aca="false">P$6+$E37+82-50</f>
        <v>361</v>
      </c>
      <c r="Q39" s="42" t="n">
        <f aca="false">Q$6+$E37+82-50</f>
        <v>361</v>
      </c>
      <c r="R39" s="44" t="n">
        <f aca="false">R$6+$E37+82-50</f>
        <v>404</v>
      </c>
    </row>
    <row r="40" customFormat="false" ht="11.25" hidden="false" customHeight="false" outlineLevel="0" collapsed="false">
      <c r="B40" s="37"/>
      <c r="C40" s="46" t="s">
        <v>68</v>
      </c>
      <c r="D40" s="47" t="n">
        <v>13.1</v>
      </c>
      <c r="E40" s="48" t="n">
        <v>97</v>
      </c>
      <c r="F40" s="49" t="n">
        <f aca="false">F$5+$D40</f>
        <v>17.8</v>
      </c>
      <c r="G40" s="50" t="n">
        <f aca="false">G$5+$D40</f>
        <v>19.7</v>
      </c>
      <c r="H40" s="23" t="n">
        <f aca="false">H$5+$D40</f>
        <v>23.6</v>
      </c>
      <c r="I40" s="49" t="n">
        <f aca="false">I$5+$D40</f>
        <v>25.7</v>
      </c>
      <c r="J40" s="50" t="n">
        <f aca="false">J$5+$D40</f>
        <v>27</v>
      </c>
      <c r="K40" s="50" t="n">
        <f aca="false">K$5+$D40</f>
        <v>28.6</v>
      </c>
      <c r="L40" s="50" t="n">
        <f aca="false">L$5+$D40</f>
        <v>29.9</v>
      </c>
      <c r="M40" s="50" t="n">
        <f aca="false">M$5+$D40</f>
        <v>32.4</v>
      </c>
      <c r="N40" s="23" t="n">
        <f aca="false">N$5+$D40</f>
        <v>34.8</v>
      </c>
      <c r="O40" s="49" t="n">
        <f aca="false">O$5+$D40</f>
        <v>37.1</v>
      </c>
      <c r="P40" s="23" t="n">
        <f aca="false">P$5+$D40</f>
        <v>39.2</v>
      </c>
      <c r="Q40" s="49" t="n">
        <f aca="false">Q$5+$D40</f>
        <v>41.9</v>
      </c>
      <c r="R40" s="23" t="n">
        <f aca="false">R$5+$D40</f>
        <v>45.3</v>
      </c>
    </row>
    <row r="41" customFormat="false" ht="11.25" hidden="false" customHeight="false" outlineLevel="0" collapsed="false">
      <c r="B41" s="37"/>
      <c r="C41" s="46"/>
      <c r="D41" s="47"/>
      <c r="E41" s="48"/>
      <c r="F41" s="38" t="n">
        <f aca="false">VLOOKUP(F40,'キロ→金額換算表'!$B$6:$G$36,5)+ROUNDUP(170/2,-1)</f>
        <v>240</v>
      </c>
      <c r="G41" s="39" t="n">
        <f aca="false">VLOOKUP(G40,'キロ→金額換算表'!$B$6:$G$36,5)+ROUNDUP(170/2,-1)</f>
        <v>240</v>
      </c>
      <c r="H41" s="40" t="n">
        <f aca="false">VLOOKUP(H40,'キロ→金額換算表'!$B$6:$G$36,5)+ROUNDUP(170/2,-1)</f>
        <v>280</v>
      </c>
      <c r="I41" s="38" t="n">
        <f aca="false">VLOOKUP(I40,'キロ→金額換算表'!$B$6:$G$36,5)+ROUNDUP(170/2,-1)</f>
        <v>320</v>
      </c>
      <c r="J41" s="39" t="n">
        <f aca="false">VLOOKUP(J40,'キロ→金額換算表'!$B$6:$G$36,5)+ROUNDUP(170/2,-1)</f>
        <v>320</v>
      </c>
      <c r="K41" s="39" t="n">
        <f aca="false">VLOOKUP(K40,'キロ→金額換算表'!$B$6:$G$36,5)+ROUNDUP(170/2,-1)</f>
        <v>320</v>
      </c>
      <c r="L41" s="39" t="n">
        <f aca="false">VLOOKUP(L40,'キロ→金額換算表'!$B$6:$G$36,5)+ROUNDUP(170/2,-1)</f>
        <v>320</v>
      </c>
      <c r="M41" s="39" t="n">
        <f aca="false">VLOOKUP(M40,'キロ→金額換算表'!$B$6:$G$36,5)+ROUNDUP(170/2,-1)</f>
        <v>360</v>
      </c>
      <c r="N41" s="40" t="n">
        <f aca="false">VLOOKUP(N40,'キロ→金額換算表'!$B$6:$G$36,5)+ROUNDUP(170/2,-1)</f>
        <v>360</v>
      </c>
      <c r="O41" s="38" t="n">
        <f aca="false">VLOOKUP(O40,'キロ→金額換算表'!$B$6:$G$36,5)+ROUNDUP(170/2,-1)</f>
        <v>410</v>
      </c>
      <c r="P41" s="40" t="n">
        <f aca="false">VLOOKUP(P40,'キロ→金額換算表'!$B$6:$G$36,5)+ROUNDUP(170/2,-1)</f>
        <v>410</v>
      </c>
      <c r="Q41" s="38" t="n">
        <f aca="false">VLOOKUP(Q40,'キロ→金額換算表'!$B$6:$G$36,5)+ROUNDUP(170/2,-1)</f>
        <v>450</v>
      </c>
      <c r="R41" s="40" t="n">
        <f aca="false">VLOOKUP(R40,'キロ→金額換算表'!$B$6:$G$36,5)+ROUNDUP(170/2,-1)</f>
        <v>490</v>
      </c>
    </row>
    <row r="42" customFormat="false" ht="11.25" hidden="false" customHeight="false" outlineLevel="0" collapsed="false">
      <c r="B42" s="37"/>
      <c r="C42" s="46"/>
      <c r="D42" s="47"/>
      <c r="E42" s="48"/>
      <c r="F42" s="42" t="n">
        <f aca="false">F$6+$E40+82-50</f>
        <v>206</v>
      </c>
      <c r="G42" s="43" t="n">
        <f aca="false">G$6+$E40+82-50</f>
        <v>211</v>
      </c>
      <c r="H42" s="44" t="n">
        <f aca="false">H$6+$E40+82-50</f>
        <v>237</v>
      </c>
      <c r="I42" s="42" t="n">
        <f aca="false">I$6+$E40+82-50</f>
        <v>237</v>
      </c>
      <c r="J42" s="43" t="n">
        <f aca="false">J$6+$E40+82-50</f>
        <v>237</v>
      </c>
      <c r="K42" s="43" t="n">
        <f aca="false">K$6+$E40+82-50</f>
        <v>280</v>
      </c>
      <c r="L42" s="43" t="n">
        <f aca="false">L$6+$E40+82-50</f>
        <v>280</v>
      </c>
      <c r="M42" s="43" t="n">
        <f aca="false">M$6+$E40+82-50</f>
        <v>280</v>
      </c>
      <c r="N42" s="44" t="n">
        <f aca="false">N$6+$E40+82-50</f>
        <v>323</v>
      </c>
      <c r="O42" s="42" t="n">
        <f aca="false">O$6+$E40+82-50</f>
        <v>323</v>
      </c>
      <c r="P42" s="44" t="n">
        <f aca="false">P$6+$E40+82-50</f>
        <v>361</v>
      </c>
      <c r="Q42" s="42" t="n">
        <f aca="false">Q$6+$E40+82-50</f>
        <v>361</v>
      </c>
      <c r="R42" s="44" t="n">
        <f aca="false">R$6+$E40+82-50</f>
        <v>404</v>
      </c>
    </row>
    <row r="43" customFormat="false" ht="11.25" hidden="false" customHeight="false" outlineLevel="0" collapsed="false">
      <c r="B43" s="37"/>
      <c r="C43" s="46" t="s">
        <v>69</v>
      </c>
      <c r="D43" s="47" t="n">
        <v>15.1</v>
      </c>
      <c r="E43" s="48" t="n">
        <v>129</v>
      </c>
      <c r="F43" s="49" t="n">
        <f aca="false">F$5+$D43</f>
        <v>19.8</v>
      </c>
      <c r="G43" s="50" t="n">
        <f aca="false">G$5+$D43</f>
        <v>21.7</v>
      </c>
      <c r="H43" s="23" t="n">
        <f aca="false">H$5+$D43</f>
        <v>25.6</v>
      </c>
      <c r="I43" s="49" t="n">
        <f aca="false">I$5+$D43</f>
        <v>27.7</v>
      </c>
      <c r="J43" s="50" t="n">
        <f aca="false">J$5+$D43</f>
        <v>29</v>
      </c>
      <c r="K43" s="50" t="n">
        <f aca="false">K$5+$D43</f>
        <v>30.6</v>
      </c>
      <c r="L43" s="50" t="n">
        <f aca="false">L$5+$D43</f>
        <v>31.9</v>
      </c>
      <c r="M43" s="50" t="n">
        <f aca="false">M$5+$D43</f>
        <v>34.4</v>
      </c>
      <c r="N43" s="23" t="n">
        <f aca="false">N$5+$D43</f>
        <v>36.8</v>
      </c>
      <c r="O43" s="49" t="n">
        <f aca="false">O$5+$D43</f>
        <v>39.1</v>
      </c>
      <c r="P43" s="23" t="n">
        <f aca="false">P$5+$D43</f>
        <v>41.2</v>
      </c>
      <c r="Q43" s="49" t="n">
        <f aca="false">Q$5+$D43</f>
        <v>43.9</v>
      </c>
      <c r="R43" s="23" t="n">
        <f aca="false">R$5+$D43</f>
        <v>47.3</v>
      </c>
    </row>
    <row r="44" customFormat="false" ht="11.25" hidden="false" customHeight="false" outlineLevel="0" collapsed="false">
      <c r="B44" s="37"/>
      <c r="C44" s="46"/>
      <c r="D44" s="47"/>
      <c r="E44" s="48"/>
      <c r="F44" s="38" t="n">
        <f aca="false">VLOOKUP(F43,'キロ→金額換算表'!$B$6:$G$36,5)+ROUNDUP(170/2,-1)</f>
        <v>240</v>
      </c>
      <c r="G44" s="39" t="n">
        <f aca="false">VLOOKUP(G43,'キロ→金額換算表'!$B$6:$G$36,5)+ROUNDUP(170/2,-1)</f>
        <v>280</v>
      </c>
      <c r="H44" s="40" t="n">
        <f aca="false">VLOOKUP(H43,'キロ→金額換算表'!$B$6:$G$36,5)+ROUNDUP(170/2,-1)</f>
        <v>320</v>
      </c>
      <c r="I44" s="38" t="n">
        <f aca="false">VLOOKUP(I43,'キロ→金額換算表'!$B$6:$G$36,5)+ROUNDUP(170/2,-1)</f>
        <v>320</v>
      </c>
      <c r="J44" s="39" t="n">
        <f aca="false">VLOOKUP(J43,'キロ→金額換算表'!$B$6:$G$36,5)+ROUNDUP(170/2,-1)</f>
        <v>320</v>
      </c>
      <c r="K44" s="39" t="n">
        <f aca="false">VLOOKUP(K43,'キロ→金額換算表'!$B$6:$G$36,5)+ROUNDUP(170/2,-1)</f>
        <v>360</v>
      </c>
      <c r="L44" s="39" t="n">
        <f aca="false">VLOOKUP(L43,'キロ→金額換算表'!$B$6:$G$36,5)+ROUNDUP(170/2,-1)</f>
        <v>360</v>
      </c>
      <c r="M44" s="39" t="n">
        <f aca="false">VLOOKUP(M43,'キロ→金額換算表'!$B$6:$G$36,5)+ROUNDUP(170/2,-1)</f>
        <v>360</v>
      </c>
      <c r="N44" s="40" t="n">
        <f aca="false">VLOOKUP(N43,'キロ→金額換算表'!$B$6:$G$36,5)+ROUNDUP(170/2,-1)</f>
        <v>410</v>
      </c>
      <c r="O44" s="38" t="n">
        <f aca="false">VLOOKUP(O43,'キロ→金額換算表'!$B$6:$G$36,5)+ROUNDUP(170/2,-1)</f>
        <v>410</v>
      </c>
      <c r="P44" s="40" t="n">
        <f aca="false">VLOOKUP(P43,'キロ→金額換算表'!$B$6:$G$36,5)+ROUNDUP(170/2,-1)</f>
        <v>450</v>
      </c>
      <c r="Q44" s="38" t="n">
        <f aca="false">VLOOKUP(Q43,'キロ→金額換算表'!$B$6:$G$36,5)+ROUNDUP(170/2,-1)</f>
        <v>450</v>
      </c>
      <c r="R44" s="40" t="n">
        <f aca="false">VLOOKUP(R43,'キロ→金額換算表'!$B$6:$G$36,5)+ROUNDUP(170/2,-1)</f>
        <v>490</v>
      </c>
    </row>
    <row r="45" customFormat="false" ht="11.25" hidden="false" customHeight="false" outlineLevel="0" collapsed="false">
      <c r="B45" s="37"/>
      <c r="C45" s="46"/>
      <c r="D45" s="47"/>
      <c r="E45" s="48"/>
      <c r="F45" s="42" t="n">
        <f aca="false">F$6+$E43+82-50</f>
        <v>238</v>
      </c>
      <c r="G45" s="43" t="n">
        <f aca="false">G$6+$E43+82-50</f>
        <v>243</v>
      </c>
      <c r="H45" s="44" t="n">
        <f aca="false">H$6+$E43+82-50</f>
        <v>269</v>
      </c>
      <c r="I45" s="42" t="n">
        <f aca="false">I$6+$E43+82-50</f>
        <v>269</v>
      </c>
      <c r="J45" s="43" t="n">
        <f aca="false">J$6+$E43+82-50</f>
        <v>269</v>
      </c>
      <c r="K45" s="43" t="n">
        <f aca="false">K$6+$E43+82-50</f>
        <v>312</v>
      </c>
      <c r="L45" s="43" t="n">
        <f aca="false">L$6+$E43+82-50</f>
        <v>312</v>
      </c>
      <c r="M45" s="43" t="n">
        <f aca="false">M$6+$E43+82-50</f>
        <v>312</v>
      </c>
      <c r="N45" s="44" t="n">
        <f aca="false">N$6+$E43+82-50</f>
        <v>355</v>
      </c>
      <c r="O45" s="42" t="n">
        <f aca="false">O$6+$E43+82-50</f>
        <v>355</v>
      </c>
      <c r="P45" s="44" t="n">
        <f aca="false">P$6+$E43+82-50</f>
        <v>393</v>
      </c>
      <c r="Q45" s="42" t="n">
        <f aca="false">Q$6+$E43+82-50</f>
        <v>393</v>
      </c>
      <c r="R45" s="44" t="n">
        <f aca="false">R$6+$E43+82-50</f>
        <v>436</v>
      </c>
    </row>
    <row r="46" customFormat="false" ht="11.25" hidden="false" customHeight="false" outlineLevel="0" collapsed="false">
      <c r="B46" s="37"/>
      <c r="C46" s="46" t="s">
        <v>70</v>
      </c>
      <c r="D46" s="47" t="n">
        <v>16</v>
      </c>
      <c r="E46" s="48" t="n">
        <v>129</v>
      </c>
      <c r="F46" s="49" t="n">
        <f aca="false">F$5+$D46</f>
        <v>20.7</v>
      </c>
      <c r="G46" s="50" t="n">
        <f aca="false">G$5+$D46</f>
        <v>22.6</v>
      </c>
      <c r="H46" s="23" t="n">
        <f aca="false">H$5+$D46</f>
        <v>26.5</v>
      </c>
      <c r="I46" s="49" t="n">
        <f aca="false">I$5+$D46</f>
        <v>28.6</v>
      </c>
      <c r="J46" s="50" t="n">
        <f aca="false">J$5+$D46</f>
        <v>29.9</v>
      </c>
      <c r="K46" s="50" t="n">
        <f aca="false">K$5+$D46</f>
        <v>31.5</v>
      </c>
      <c r="L46" s="50" t="n">
        <f aca="false">L$5+$D46</f>
        <v>32.8</v>
      </c>
      <c r="M46" s="50" t="n">
        <f aca="false">M$5+$D46</f>
        <v>35.3</v>
      </c>
      <c r="N46" s="23" t="n">
        <f aca="false">N$5+$D46</f>
        <v>37.7</v>
      </c>
      <c r="O46" s="49" t="n">
        <f aca="false">O$5+$D46</f>
        <v>40</v>
      </c>
      <c r="P46" s="23" t="n">
        <f aca="false">P$5+$D46</f>
        <v>42.1</v>
      </c>
      <c r="Q46" s="49" t="n">
        <f aca="false">Q$5+$D46</f>
        <v>44.8</v>
      </c>
      <c r="R46" s="23" t="n">
        <f aca="false">R$5+$D46</f>
        <v>48.2</v>
      </c>
    </row>
    <row r="47" customFormat="false" ht="11.25" hidden="false" customHeight="false" outlineLevel="0" collapsed="false">
      <c r="B47" s="37"/>
      <c r="C47" s="46"/>
      <c r="D47" s="47"/>
      <c r="E47" s="48"/>
      <c r="F47" s="38" t="n">
        <f aca="false">VLOOKUP(F46,'キロ→金額換算表'!$B$6:$G$36,5)+ROUNDUP(170/2,-1)</f>
        <v>280</v>
      </c>
      <c r="G47" s="39" t="n">
        <f aca="false">VLOOKUP(G46,'キロ→金額換算表'!$B$6:$G$36,5)+ROUNDUP(170/2,-1)</f>
        <v>280</v>
      </c>
      <c r="H47" s="40" t="n">
        <f aca="false">VLOOKUP(H46,'キロ→金額換算表'!$B$6:$G$36,5)+ROUNDUP(170/2,-1)</f>
        <v>320</v>
      </c>
      <c r="I47" s="38" t="n">
        <f aca="false">VLOOKUP(I46,'キロ→金額換算表'!$B$6:$G$36,5)+ROUNDUP(170/2,-1)</f>
        <v>320</v>
      </c>
      <c r="J47" s="39" t="n">
        <f aca="false">VLOOKUP(J46,'キロ→金額換算表'!$B$6:$G$36,5)+ROUNDUP(170/2,-1)</f>
        <v>320</v>
      </c>
      <c r="K47" s="39" t="n">
        <f aca="false">VLOOKUP(K46,'キロ→金額換算表'!$B$6:$G$36,5)+ROUNDUP(170/2,-1)</f>
        <v>360</v>
      </c>
      <c r="L47" s="39" t="n">
        <f aca="false">VLOOKUP(L46,'キロ→金額換算表'!$B$6:$G$36,5)+ROUNDUP(170/2,-1)</f>
        <v>360</v>
      </c>
      <c r="M47" s="39" t="n">
        <f aca="false">VLOOKUP(M46,'キロ→金額換算表'!$B$6:$G$36,5)+ROUNDUP(170/2,-1)</f>
        <v>410</v>
      </c>
      <c r="N47" s="40" t="n">
        <f aca="false">VLOOKUP(N46,'キロ→金額換算表'!$B$6:$G$36,5)+ROUNDUP(170/2,-1)</f>
        <v>410</v>
      </c>
      <c r="O47" s="38" t="n">
        <f aca="false">VLOOKUP(O46,'キロ→金額換算表'!$B$6:$G$36,5)+ROUNDUP(170/2,-1)</f>
        <v>410</v>
      </c>
      <c r="P47" s="40" t="n">
        <f aca="false">VLOOKUP(P46,'キロ→金額換算表'!$B$6:$G$36,5)+ROUNDUP(170/2,-1)</f>
        <v>450</v>
      </c>
      <c r="Q47" s="38" t="n">
        <f aca="false">VLOOKUP(Q46,'キロ→金額換算表'!$B$6:$G$36,5)+ROUNDUP(170/2,-1)</f>
        <v>450</v>
      </c>
      <c r="R47" s="40" t="n">
        <f aca="false">VLOOKUP(R46,'キロ→金額換算表'!$B$6:$G$36,5)+ROUNDUP(170/2,-1)</f>
        <v>490</v>
      </c>
    </row>
    <row r="48" customFormat="false" ht="11.25" hidden="false" customHeight="false" outlineLevel="0" collapsed="false">
      <c r="B48" s="37"/>
      <c r="C48" s="46"/>
      <c r="D48" s="47"/>
      <c r="E48" s="48"/>
      <c r="F48" s="42" t="n">
        <f aca="false">F$6+$E46+82-50</f>
        <v>238</v>
      </c>
      <c r="G48" s="43" t="n">
        <f aca="false">G$6+$E46+82-50</f>
        <v>243</v>
      </c>
      <c r="H48" s="44" t="n">
        <f aca="false">H$6+$E46+82-50</f>
        <v>269</v>
      </c>
      <c r="I48" s="42" t="n">
        <f aca="false">I$6+$E46+82-50</f>
        <v>269</v>
      </c>
      <c r="J48" s="43" t="n">
        <f aca="false">J$6+$E46+82-50</f>
        <v>269</v>
      </c>
      <c r="K48" s="43" t="n">
        <f aca="false">K$6+$E46+82-50</f>
        <v>312</v>
      </c>
      <c r="L48" s="43" t="n">
        <f aca="false">L$6+$E46+82-50</f>
        <v>312</v>
      </c>
      <c r="M48" s="43" t="n">
        <f aca="false">M$6+$E46+82-50</f>
        <v>312</v>
      </c>
      <c r="N48" s="44" t="n">
        <f aca="false">N$6+$E46+82-50</f>
        <v>355</v>
      </c>
      <c r="O48" s="42" t="n">
        <f aca="false">O$6+$E46+82-50</f>
        <v>355</v>
      </c>
      <c r="P48" s="44" t="n">
        <f aca="false">P$6+$E46+82-50</f>
        <v>393</v>
      </c>
      <c r="Q48" s="42" t="n">
        <f aca="false">Q$6+$E46+82-50</f>
        <v>393</v>
      </c>
      <c r="R48" s="44" t="n">
        <f aca="false">R$6+$E46+82-50</f>
        <v>436</v>
      </c>
    </row>
    <row r="49" customFormat="false" ht="12" hidden="false" customHeight="false" outlineLevel="0" collapsed="false">
      <c r="B49" s="37"/>
      <c r="C49" s="51" t="s">
        <v>71</v>
      </c>
      <c r="D49" s="52" t="n">
        <v>17.2</v>
      </c>
      <c r="E49" s="53" t="n">
        <v>129</v>
      </c>
      <c r="F49" s="49" t="n">
        <f aca="false">F$5+$D49</f>
        <v>21.9</v>
      </c>
      <c r="G49" s="50" t="n">
        <f aca="false">G$5+$D49</f>
        <v>23.8</v>
      </c>
      <c r="H49" s="23" t="n">
        <f aca="false">H$5+$D49</f>
        <v>27.7</v>
      </c>
      <c r="I49" s="49" t="n">
        <f aca="false">I$5+$D49</f>
        <v>29.8</v>
      </c>
      <c r="J49" s="50" t="n">
        <f aca="false">J$5+$D49</f>
        <v>31.1</v>
      </c>
      <c r="K49" s="50" t="n">
        <f aca="false">K$5+$D49</f>
        <v>32.7</v>
      </c>
      <c r="L49" s="50" t="n">
        <f aca="false">L$5+$D49</f>
        <v>34</v>
      </c>
      <c r="M49" s="50" t="n">
        <f aca="false">M$5+$D49</f>
        <v>36.5</v>
      </c>
      <c r="N49" s="23" t="n">
        <f aca="false">N$5+$D49</f>
        <v>38.9</v>
      </c>
      <c r="O49" s="49" t="n">
        <f aca="false">O$5+$D49</f>
        <v>41.2</v>
      </c>
      <c r="P49" s="23" t="n">
        <f aca="false">P$5+$D49</f>
        <v>43.3</v>
      </c>
      <c r="Q49" s="49" t="n">
        <f aca="false">Q$5+$D49</f>
        <v>46</v>
      </c>
      <c r="R49" s="23" t="n">
        <f aca="false">R$5+$D49</f>
        <v>49.4</v>
      </c>
    </row>
    <row r="50" customFormat="false" ht="12.75" hidden="false" customHeight="false" outlineLevel="0" collapsed="false">
      <c r="B50" s="37"/>
      <c r="C50" s="51"/>
      <c r="D50" s="52"/>
      <c r="E50" s="53"/>
      <c r="F50" s="38" t="n">
        <f aca="false">VLOOKUP(F49,'キロ→金額換算表'!$B$6:$G$36,5)+ROUNDUP(170/2,-1)</f>
        <v>280</v>
      </c>
      <c r="G50" s="39" t="n">
        <f aca="false">VLOOKUP(G49,'キロ→金額換算表'!$B$6:$G$36,5)+ROUNDUP(170/2,-1)</f>
        <v>280</v>
      </c>
      <c r="H50" s="40" t="n">
        <f aca="false">VLOOKUP(H49,'キロ→金額換算表'!$B$6:$G$36,5)+ROUNDUP(170/2,-1)</f>
        <v>320</v>
      </c>
      <c r="I50" s="38" t="n">
        <f aca="false">VLOOKUP(I49,'キロ→金額換算表'!$B$6:$G$36,5)+ROUNDUP(170/2,-1)</f>
        <v>320</v>
      </c>
      <c r="J50" s="39" t="n">
        <f aca="false">VLOOKUP(J49,'キロ→金額換算表'!$B$6:$G$36,5)+ROUNDUP(170/2,-1)</f>
        <v>360</v>
      </c>
      <c r="K50" s="39" t="n">
        <f aca="false">VLOOKUP(K49,'キロ→金額換算表'!$B$6:$G$36,5)+ROUNDUP(170/2,-1)</f>
        <v>360</v>
      </c>
      <c r="L50" s="39" t="n">
        <f aca="false">VLOOKUP(L49,'キロ→金額換算表'!$B$6:$G$36,5)+ROUNDUP(170/2,-1)</f>
        <v>360</v>
      </c>
      <c r="M50" s="39" t="n">
        <f aca="false">VLOOKUP(M49,'キロ→金額換算表'!$B$6:$G$36,5)+ROUNDUP(170/2,-1)</f>
        <v>410</v>
      </c>
      <c r="N50" s="40" t="n">
        <f aca="false">VLOOKUP(N49,'キロ→金額換算表'!$B$6:$G$36,5)+ROUNDUP(170/2,-1)</f>
        <v>410</v>
      </c>
      <c r="O50" s="38" t="n">
        <f aca="false">VLOOKUP(O49,'キロ→金額換算表'!$B$6:$G$36,5)+ROUNDUP(170/2,-1)</f>
        <v>450</v>
      </c>
      <c r="P50" s="40" t="n">
        <f aca="false">VLOOKUP(P49,'キロ→金額換算表'!$B$6:$G$36,5)+ROUNDUP(170/2,-1)</f>
        <v>450</v>
      </c>
      <c r="Q50" s="38" t="n">
        <f aca="false">VLOOKUP(Q49,'キロ→金額換算表'!$B$6:$G$36,5)+ROUNDUP(170/2,-1)</f>
        <v>490</v>
      </c>
      <c r="R50" s="40" t="n">
        <f aca="false">VLOOKUP(R49,'キロ→金額換算表'!$B$6:$G$36,5)+ROUNDUP(170/2,-1)</f>
        <v>490</v>
      </c>
    </row>
    <row r="51" customFormat="false" ht="12.75" hidden="false" customHeight="false" outlineLevel="0" collapsed="false">
      <c r="B51" s="54"/>
      <c r="C51" s="51"/>
      <c r="D51" s="52"/>
      <c r="E51" s="53"/>
      <c r="F51" s="27" t="n">
        <f aca="false">F$6+$E49+82-50</f>
        <v>238</v>
      </c>
      <c r="G51" s="28" t="n">
        <f aca="false">G$6+$E49+82-50</f>
        <v>243</v>
      </c>
      <c r="H51" s="55" t="n">
        <f aca="false">H$6+$E49+82-50</f>
        <v>269</v>
      </c>
      <c r="I51" s="27" t="n">
        <f aca="false">I$6+$E49+82-50</f>
        <v>269</v>
      </c>
      <c r="J51" s="28" t="n">
        <f aca="false">J$6+$E49+82-50</f>
        <v>269</v>
      </c>
      <c r="K51" s="28" t="n">
        <f aca="false">K$6+$E49+82-50</f>
        <v>312</v>
      </c>
      <c r="L51" s="28" t="n">
        <f aca="false">L$6+$E49+82-50</f>
        <v>312</v>
      </c>
      <c r="M51" s="28" t="n">
        <f aca="false">M$6+$E49+82-50</f>
        <v>312</v>
      </c>
      <c r="N51" s="55" t="n">
        <f aca="false">N$6+$E49+82-50</f>
        <v>355</v>
      </c>
      <c r="O51" s="27" t="n">
        <f aca="false">O$6+$E49+82-50</f>
        <v>355</v>
      </c>
      <c r="P51" s="55" t="n">
        <f aca="false">P$6+$E49+82-50</f>
        <v>393</v>
      </c>
      <c r="Q51" s="27" t="n">
        <f aca="false">Q$6+$E49+82-50</f>
        <v>393</v>
      </c>
      <c r="R51" s="55" t="n">
        <f aca="false">R$6+$E49+82-50</f>
        <v>436</v>
      </c>
    </row>
    <row r="52" customFormat="false" ht="12.75" hidden="false" customHeight="false" outlineLevel="0" collapsed="false">
      <c r="B52" s="30"/>
      <c r="C52" s="31" t="s">
        <v>72</v>
      </c>
      <c r="D52" s="32" t="n">
        <v>15.8</v>
      </c>
      <c r="E52" s="33" t="n">
        <v>129</v>
      </c>
      <c r="F52" s="34" t="n">
        <f aca="false">F$5+$D52</f>
        <v>20.5</v>
      </c>
      <c r="G52" s="35" t="n">
        <f aca="false">G$5+$D52</f>
        <v>22.4</v>
      </c>
      <c r="H52" s="36" t="n">
        <f aca="false">H$5+$D52</f>
        <v>26.3</v>
      </c>
      <c r="I52" s="34" t="n">
        <f aca="false">I$5+$D52</f>
        <v>28.4</v>
      </c>
      <c r="J52" s="35" t="n">
        <f aca="false">J$5+$D52</f>
        <v>29.7</v>
      </c>
      <c r="K52" s="35" t="n">
        <f aca="false">K$5+$D52</f>
        <v>31.3</v>
      </c>
      <c r="L52" s="35" t="n">
        <f aca="false">L$5+$D52</f>
        <v>32.6</v>
      </c>
      <c r="M52" s="35" t="n">
        <f aca="false">M$5+$D52</f>
        <v>35.1</v>
      </c>
      <c r="N52" s="36" t="n">
        <f aca="false">N$5+$D52</f>
        <v>37.5</v>
      </c>
      <c r="O52" s="34" t="n">
        <f aca="false">O$5+$D52</f>
        <v>39.8</v>
      </c>
      <c r="P52" s="36" t="n">
        <f aca="false">P$5+$D52</f>
        <v>41.9</v>
      </c>
      <c r="Q52" s="34" t="n">
        <f aca="false">Q$5+$D52</f>
        <v>44.6</v>
      </c>
      <c r="R52" s="36" t="n">
        <f aca="false">R$5+$D52</f>
        <v>48</v>
      </c>
    </row>
    <row r="53" customFormat="false" ht="12.75" hidden="false" customHeight="false" outlineLevel="0" collapsed="false">
      <c r="B53" s="37"/>
      <c r="C53" s="31"/>
      <c r="D53" s="32"/>
      <c r="E53" s="33"/>
      <c r="F53" s="38" t="n">
        <f aca="false">VLOOKUP(F52,'キロ→金額換算表'!$B$6:$G$36,5)+ROUNDUP(170/2,-1)</f>
        <v>280</v>
      </c>
      <c r="G53" s="39" t="n">
        <f aca="false">VLOOKUP(G52,'キロ→金額換算表'!$B$6:$G$36,5)+ROUNDUP(170/2,-1)</f>
        <v>280</v>
      </c>
      <c r="H53" s="40" t="n">
        <f aca="false">VLOOKUP(H52,'キロ→金額換算表'!$B$6:$G$36,5)+ROUNDUP(170/2,-1)</f>
        <v>320</v>
      </c>
      <c r="I53" s="38" t="n">
        <f aca="false">VLOOKUP(I52,'キロ→金額換算表'!$B$6:$G$36,5)+ROUNDUP(170/2,-1)</f>
        <v>320</v>
      </c>
      <c r="J53" s="39" t="n">
        <f aca="false">VLOOKUP(J52,'キロ→金額換算表'!$B$6:$G$36,5)+ROUNDUP(170/2,-1)</f>
        <v>320</v>
      </c>
      <c r="K53" s="39" t="n">
        <f aca="false">VLOOKUP(K52,'キロ→金額換算表'!$B$6:$G$36,5)+ROUNDUP(170/2,-1)</f>
        <v>360</v>
      </c>
      <c r="L53" s="39" t="n">
        <f aca="false">VLOOKUP(L52,'キロ→金額換算表'!$B$6:$G$36,5)+ROUNDUP(170/2,-1)</f>
        <v>360</v>
      </c>
      <c r="M53" s="39" t="n">
        <f aca="false">VLOOKUP(M52,'キロ→金額換算表'!$B$6:$G$36,5)+ROUNDUP(170/2,-1)</f>
        <v>410</v>
      </c>
      <c r="N53" s="40" t="n">
        <f aca="false">VLOOKUP(N52,'キロ→金額換算表'!$B$6:$G$36,5)+ROUNDUP(170/2,-1)</f>
        <v>410</v>
      </c>
      <c r="O53" s="38" t="n">
        <f aca="false">VLOOKUP(O52,'キロ→金額換算表'!$B$6:$G$36,5)+ROUNDUP(170/2,-1)</f>
        <v>410</v>
      </c>
      <c r="P53" s="40" t="n">
        <f aca="false">VLOOKUP(P52,'キロ→金額換算表'!$B$6:$G$36,5)+ROUNDUP(170/2,-1)</f>
        <v>450</v>
      </c>
      <c r="Q53" s="38" t="n">
        <f aca="false">VLOOKUP(Q52,'キロ→金額換算表'!$B$6:$G$36,5)+ROUNDUP(170/2,-1)</f>
        <v>450</v>
      </c>
      <c r="R53" s="40" t="n">
        <f aca="false">VLOOKUP(R52,'キロ→金額換算表'!$B$6:$G$36,5)+ROUNDUP(170/2,-1)</f>
        <v>490</v>
      </c>
    </row>
    <row r="54" customFormat="false" ht="12" hidden="false" customHeight="false" outlineLevel="0" collapsed="false">
      <c r="B54" s="37"/>
      <c r="C54" s="31"/>
      <c r="D54" s="32"/>
      <c r="E54" s="33"/>
      <c r="F54" s="42" t="n">
        <f aca="false">F$6+$E52+82-50</f>
        <v>238</v>
      </c>
      <c r="G54" s="43" t="n">
        <f aca="false">G$6+$E52+82-50</f>
        <v>243</v>
      </c>
      <c r="H54" s="44" t="n">
        <f aca="false">H$6+$E52+82-50</f>
        <v>269</v>
      </c>
      <c r="I54" s="42" t="n">
        <f aca="false">I$6+$E52+82-50</f>
        <v>269</v>
      </c>
      <c r="J54" s="43" t="n">
        <f aca="false">J$6+$E52+82-50</f>
        <v>269</v>
      </c>
      <c r="K54" s="43" t="n">
        <f aca="false">K$6+$E52+82-50</f>
        <v>312</v>
      </c>
      <c r="L54" s="43" t="n">
        <f aca="false">L$6+$E52+82-50</f>
        <v>312</v>
      </c>
      <c r="M54" s="43" t="n">
        <f aca="false">M$6+$E52+82-50</f>
        <v>312</v>
      </c>
      <c r="N54" s="44" t="n">
        <f aca="false">N$6+$E52+82-50</f>
        <v>355</v>
      </c>
      <c r="O54" s="42" t="n">
        <f aca="false">O$6+$E52+82-50</f>
        <v>355</v>
      </c>
      <c r="P54" s="44" t="n">
        <f aca="false">P$6+$E52+82-50</f>
        <v>393</v>
      </c>
      <c r="Q54" s="42" t="n">
        <f aca="false">Q$6+$E52+82-50</f>
        <v>393</v>
      </c>
      <c r="R54" s="44" t="n">
        <f aca="false">R$6+$E52+82-50</f>
        <v>436</v>
      </c>
    </row>
    <row r="55" customFormat="false" ht="11.25" hidden="false" customHeight="false" outlineLevel="0" collapsed="false">
      <c r="B55" s="37"/>
      <c r="C55" s="46" t="s">
        <v>73</v>
      </c>
      <c r="D55" s="47" t="n">
        <v>14.2</v>
      </c>
      <c r="E55" s="48" t="n">
        <v>97</v>
      </c>
      <c r="F55" s="49" t="n">
        <f aca="false">F$5+$D55</f>
        <v>18.9</v>
      </c>
      <c r="G55" s="50" t="n">
        <f aca="false">G$5+$D55</f>
        <v>20.8</v>
      </c>
      <c r="H55" s="23" t="n">
        <f aca="false">H$5+$D55</f>
        <v>24.7</v>
      </c>
      <c r="I55" s="49" t="n">
        <f aca="false">I$5+$D55</f>
        <v>26.8</v>
      </c>
      <c r="J55" s="50" t="n">
        <f aca="false">J$5+$D55</f>
        <v>28.1</v>
      </c>
      <c r="K55" s="50" t="n">
        <f aca="false">K$5+$D55</f>
        <v>29.7</v>
      </c>
      <c r="L55" s="50" t="n">
        <f aca="false">L$5+$D55</f>
        <v>31</v>
      </c>
      <c r="M55" s="50" t="n">
        <f aca="false">M$5+$D55</f>
        <v>33.5</v>
      </c>
      <c r="N55" s="23" t="n">
        <f aca="false">N$5+$D55</f>
        <v>35.9</v>
      </c>
      <c r="O55" s="49" t="n">
        <f aca="false">O$5+$D55</f>
        <v>38.2</v>
      </c>
      <c r="P55" s="23" t="n">
        <f aca="false">P$5+$D55</f>
        <v>40.3</v>
      </c>
      <c r="Q55" s="49" t="n">
        <f aca="false">Q$5+$D55</f>
        <v>43</v>
      </c>
      <c r="R55" s="23" t="n">
        <f aca="false">R$5+$D55</f>
        <v>46.4</v>
      </c>
    </row>
    <row r="56" customFormat="false" ht="11.25" hidden="false" customHeight="false" outlineLevel="0" collapsed="false">
      <c r="B56" s="37"/>
      <c r="C56" s="46"/>
      <c r="D56" s="47"/>
      <c r="E56" s="48"/>
      <c r="F56" s="38" t="n">
        <f aca="false">VLOOKUP(F55,'キロ→金額換算表'!$B$6:$G$36,5)+ROUNDUP(170/2,-1)</f>
        <v>240</v>
      </c>
      <c r="G56" s="39" t="n">
        <f aca="false">VLOOKUP(G55,'キロ→金額換算表'!$B$6:$G$36,5)+ROUNDUP(170/2,-1)</f>
        <v>280</v>
      </c>
      <c r="H56" s="40" t="n">
        <f aca="false">VLOOKUP(H55,'キロ→金額換算表'!$B$6:$G$36,5)+ROUNDUP(170/2,-1)</f>
        <v>280</v>
      </c>
      <c r="I56" s="38" t="n">
        <f aca="false">VLOOKUP(I55,'キロ→金額換算表'!$B$6:$G$36,5)+ROUNDUP(170/2,-1)</f>
        <v>320</v>
      </c>
      <c r="J56" s="39" t="n">
        <f aca="false">VLOOKUP(J55,'キロ→金額換算表'!$B$6:$G$36,5)+ROUNDUP(170/2,-1)</f>
        <v>320</v>
      </c>
      <c r="K56" s="39" t="n">
        <f aca="false">VLOOKUP(K55,'キロ→金額換算表'!$B$6:$G$36,5)+ROUNDUP(170/2,-1)</f>
        <v>320</v>
      </c>
      <c r="L56" s="39" t="n">
        <f aca="false">VLOOKUP(L55,'キロ→金額換算表'!$B$6:$G$36,5)+ROUNDUP(170/2,-1)</f>
        <v>360</v>
      </c>
      <c r="M56" s="39" t="n">
        <f aca="false">VLOOKUP(M55,'キロ→金額換算表'!$B$6:$G$36,5)+ROUNDUP(170/2,-1)</f>
        <v>360</v>
      </c>
      <c r="N56" s="40" t="n">
        <f aca="false">VLOOKUP(N55,'キロ→金額換算表'!$B$6:$G$36,5)+ROUNDUP(170/2,-1)</f>
        <v>410</v>
      </c>
      <c r="O56" s="38" t="n">
        <f aca="false">VLOOKUP(O55,'キロ→金額換算表'!$B$6:$G$36,5)+ROUNDUP(170/2,-1)</f>
        <v>410</v>
      </c>
      <c r="P56" s="40" t="n">
        <f aca="false">VLOOKUP(P55,'キロ→金額換算表'!$B$6:$G$36,5)+ROUNDUP(170/2,-1)</f>
        <v>450</v>
      </c>
      <c r="Q56" s="38" t="n">
        <f aca="false">VLOOKUP(Q55,'キロ→金額換算表'!$B$6:$G$36,5)+ROUNDUP(170/2,-1)</f>
        <v>450</v>
      </c>
      <c r="R56" s="40" t="n">
        <f aca="false">VLOOKUP(R55,'キロ→金額換算表'!$B$6:$G$36,5)+ROUNDUP(170/2,-1)</f>
        <v>490</v>
      </c>
    </row>
    <row r="57" customFormat="false" ht="11.25" hidden="false" customHeight="false" outlineLevel="0" collapsed="false">
      <c r="B57" s="37"/>
      <c r="C57" s="46"/>
      <c r="D57" s="47"/>
      <c r="E57" s="48"/>
      <c r="F57" s="42" t="n">
        <f aca="false">F$6+$E55+82-50</f>
        <v>206</v>
      </c>
      <c r="G57" s="43" t="n">
        <f aca="false">G$6+$E55+82-50</f>
        <v>211</v>
      </c>
      <c r="H57" s="44" t="n">
        <f aca="false">H$6+$E55+82-50</f>
        <v>237</v>
      </c>
      <c r="I57" s="42" t="n">
        <f aca="false">I$6+$E55+82-50</f>
        <v>237</v>
      </c>
      <c r="J57" s="43" t="n">
        <f aca="false">J$6+$E55+82-50</f>
        <v>237</v>
      </c>
      <c r="K57" s="43" t="n">
        <f aca="false">K$6+$E55+82-50</f>
        <v>280</v>
      </c>
      <c r="L57" s="43" t="n">
        <f aca="false">L$6+$E55+82-50</f>
        <v>280</v>
      </c>
      <c r="M57" s="43" t="n">
        <f aca="false">M$6+$E55+82-50</f>
        <v>280</v>
      </c>
      <c r="N57" s="44" t="n">
        <f aca="false">N$6+$E55+82-50</f>
        <v>323</v>
      </c>
      <c r="O57" s="42" t="n">
        <f aca="false">O$6+$E55+82-50</f>
        <v>323</v>
      </c>
      <c r="P57" s="44" t="n">
        <f aca="false">P$6+$E55+82-50</f>
        <v>361</v>
      </c>
      <c r="Q57" s="42" t="n">
        <f aca="false">Q$6+$E55+82-50</f>
        <v>361</v>
      </c>
      <c r="R57" s="44" t="n">
        <f aca="false">R$6+$E55+82-50</f>
        <v>404</v>
      </c>
    </row>
    <row r="58" customFormat="false" ht="11.25" hidden="false" customHeight="false" outlineLevel="0" collapsed="false">
      <c r="B58" s="37"/>
      <c r="C58" s="46" t="s">
        <v>74</v>
      </c>
      <c r="D58" s="47" t="n">
        <v>13</v>
      </c>
      <c r="E58" s="48" t="n">
        <v>97</v>
      </c>
      <c r="F58" s="49" t="n">
        <f aca="false">F$5+$D58</f>
        <v>17.7</v>
      </c>
      <c r="G58" s="50" t="n">
        <f aca="false">G$5+$D58</f>
        <v>19.6</v>
      </c>
      <c r="H58" s="23" t="n">
        <f aca="false">H$5+$D58</f>
        <v>23.5</v>
      </c>
      <c r="I58" s="49" t="n">
        <f aca="false">I$5+$D58</f>
        <v>25.6</v>
      </c>
      <c r="J58" s="50" t="n">
        <f aca="false">J$5+$D58</f>
        <v>26.9</v>
      </c>
      <c r="K58" s="50" t="n">
        <f aca="false">K$5+$D58</f>
        <v>28.5</v>
      </c>
      <c r="L58" s="50" t="n">
        <f aca="false">L$5+$D58</f>
        <v>29.8</v>
      </c>
      <c r="M58" s="50" t="n">
        <f aca="false">M$5+$D58</f>
        <v>32.3</v>
      </c>
      <c r="N58" s="23" t="n">
        <f aca="false">N$5+$D58</f>
        <v>34.7</v>
      </c>
      <c r="O58" s="49" t="n">
        <f aca="false">O$5+$D58</f>
        <v>37</v>
      </c>
      <c r="P58" s="23" t="n">
        <f aca="false">P$5+$D58</f>
        <v>39.1</v>
      </c>
      <c r="Q58" s="49" t="n">
        <f aca="false">Q$5+$D58</f>
        <v>41.8</v>
      </c>
      <c r="R58" s="23" t="n">
        <f aca="false">R$5+$D58</f>
        <v>45.2</v>
      </c>
    </row>
    <row r="59" customFormat="false" ht="11.25" hidden="false" customHeight="false" outlineLevel="0" collapsed="false">
      <c r="B59" s="37"/>
      <c r="C59" s="46"/>
      <c r="D59" s="47"/>
      <c r="E59" s="48"/>
      <c r="F59" s="38" t="n">
        <f aca="false">VLOOKUP(F58,'キロ→金額換算表'!$B$6:$G$36,5)+ROUNDUP(170/2,-1)</f>
        <v>240</v>
      </c>
      <c r="G59" s="39" t="n">
        <f aca="false">VLOOKUP(G58,'キロ→金額換算表'!$B$6:$G$36,5)+ROUNDUP(170/2,-1)</f>
        <v>240</v>
      </c>
      <c r="H59" s="40" t="n">
        <f aca="false">VLOOKUP(H58,'キロ→金額換算表'!$B$6:$G$36,5)+ROUNDUP(170/2,-1)</f>
        <v>280</v>
      </c>
      <c r="I59" s="38" t="n">
        <f aca="false">VLOOKUP(I58,'キロ→金額換算表'!$B$6:$G$36,5)+ROUNDUP(170/2,-1)</f>
        <v>320</v>
      </c>
      <c r="J59" s="39" t="n">
        <f aca="false">VLOOKUP(J58,'キロ→金額換算表'!$B$6:$G$36,5)+ROUNDUP(170/2,-1)</f>
        <v>320</v>
      </c>
      <c r="K59" s="39" t="n">
        <f aca="false">VLOOKUP(K58,'キロ→金額換算表'!$B$6:$G$36,5)+ROUNDUP(170/2,-1)</f>
        <v>320</v>
      </c>
      <c r="L59" s="39" t="n">
        <f aca="false">VLOOKUP(L58,'キロ→金額換算表'!$B$6:$G$36,5)+ROUNDUP(170/2,-1)</f>
        <v>320</v>
      </c>
      <c r="M59" s="39" t="n">
        <f aca="false">VLOOKUP(M58,'キロ→金額換算表'!$B$6:$G$36,5)+ROUNDUP(170/2,-1)</f>
        <v>360</v>
      </c>
      <c r="N59" s="40" t="n">
        <f aca="false">VLOOKUP(N58,'キロ→金額換算表'!$B$6:$G$36,5)+ROUNDUP(170/2,-1)</f>
        <v>360</v>
      </c>
      <c r="O59" s="38" t="n">
        <f aca="false">VLOOKUP(O58,'キロ→金額換算表'!$B$6:$G$36,5)+ROUNDUP(170/2,-1)</f>
        <v>410</v>
      </c>
      <c r="P59" s="40" t="n">
        <f aca="false">VLOOKUP(P58,'キロ→金額換算表'!$B$6:$G$36,5)+ROUNDUP(170/2,-1)</f>
        <v>410</v>
      </c>
      <c r="Q59" s="38" t="n">
        <f aca="false">VLOOKUP(Q58,'キロ→金額換算表'!$B$6:$G$36,5)+ROUNDUP(170/2,-1)</f>
        <v>450</v>
      </c>
      <c r="R59" s="40" t="n">
        <f aca="false">VLOOKUP(R58,'キロ→金額換算表'!$B$6:$G$36,5)+ROUNDUP(170/2,-1)</f>
        <v>490</v>
      </c>
    </row>
    <row r="60" customFormat="false" ht="11.25" hidden="false" customHeight="false" outlineLevel="0" collapsed="false">
      <c r="B60" s="37"/>
      <c r="C60" s="46"/>
      <c r="D60" s="47"/>
      <c r="E60" s="48"/>
      <c r="F60" s="42" t="n">
        <f aca="false">F$6+$E58+82-50</f>
        <v>206</v>
      </c>
      <c r="G60" s="43" t="n">
        <f aca="false">G$6+$E58+82-50</f>
        <v>211</v>
      </c>
      <c r="H60" s="44" t="n">
        <f aca="false">H$6+$E58+82-50</f>
        <v>237</v>
      </c>
      <c r="I60" s="42" t="n">
        <f aca="false">I$6+$E58+82-50</f>
        <v>237</v>
      </c>
      <c r="J60" s="43" t="n">
        <f aca="false">J$6+$E58+82-50</f>
        <v>237</v>
      </c>
      <c r="K60" s="43" t="n">
        <f aca="false">K$6+$E58+82-50</f>
        <v>280</v>
      </c>
      <c r="L60" s="43" t="n">
        <f aca="false">L$6+$E58+82-50</f>
        <v>280</v>
      </c>
      <c r="M60" s="43" t="n">
        <f aca="false">M$6+$E58+82-50</f>
        <v>280</v>
      </c>
      <c r="N60" s="44" t="n">
        <f aca="false">N$6+$E58+82-50</f>
        <v>323</v>
      </c>
      <c r="O60" s="42" t="n">
        <f aca="false">O$6+$E58+82-50</f>
        <v>323</v>
      </c>
      <c r="P60" s="44" t="n">
        <f aca="false">P$6+$E58+82-50</f>
        <v>361</v>
      </c>
      <c r="Q60" s="42" t="n">
        <f aca="false">Q$6+$E58+82-50</f>
        <v>361</v>
      </c>
      <c r="R60" s="44" t="n">
        <f aca="false">R$6+$E58+82-50</f>
        <v>404</v>
      </c>
    </row>
    <row r="61" customFormat="false" ht="11.25" hidden="false" customHeight="false" outlineLevel="0" collapsed="false">
      <c r="B61" s="37"/>
      <c r="C61" s="46" t="s">
        <v>75</v>
      </c>
      <c r="D61" s="47" t="n">
        <v>11.5</v>
      </c>
      <c r="E61" s="48" t="n">
        <v>97</v>
      </c>
      <c r="F61" s="49" t="n">
        <f aca="false">F$5+$D61</f>
        <v>16.2</v>
      </c>
      <c r="G61" s="50" t="n">
        <f aca="false">G$5+$D61</f>
        <v>18.1</v>
      </c>
      <c r="H61" s="23" t="n">
        <f aca="false">H$5+$D61</f>
        <v>22</v>
      </c>
      <c r="I61" s="49" t="n">
        <f aca="false">I$5+$D61</f>
        <v>24.1</v>
      </c>
      <c r="J61" s="50" t="n">
        <f aca="false">J$5+$D61</f>
        <v>25.4</v>
      </c>
      <c r="K61" s="50" t="n">
        <f aca="false">K$5+$D61</f>
        <v>27</v>
      </c>
      <c r="L61" s="50" t="n">
        <f aca="false">L$5+$D61</f>
        <v>28.3</v>
      </c>
      <c r="M61" s="50" t="n">
        <f aca="false">M$5+$D61</f>
        <v>30.8</v>
      </c>
      <c r="N61" s="23" t="n">
        <f aca="false">N$5+$D61</f>
        <v>33.2</v>
      </c>
      <c r="O61" s="49" t="n">
        <f aca="false">O$5+$D61</f>
        <v>35.5</v>
      </c>
      <c r="P61" s="23" t="n">
        <f aca="false">P$5+$D61</f>
        <v>37.6</v>
      </c>
      <c r="Q61" s="49" t="n">
        <f aca="false">Q$5+$D61</f>
        <v>40.3</v>
      </c>
      <c r="R61" s="23" t="n">
        <f aca="false">R$5+$D61</f>
        <v>43.7</v>
      </c>
    </row>
    <row r="62" customFormat="false" ht="11.25" hidden="false" customHeight="false" outlineLevel="0" collapsed="false">
      <c r="B62" s="37"/>
      <c r="C62" s="46"/>
      <c r="D62" s="47"/>
      <c r="E62" s="48"/>
      <c r="F62" s="38" t="n">
        <f aca="false">VLOOKUP(F61,'キロ→金額換算表'!$B$6:$G$36,5)+ROUNDUP(170/2,-1)</f>
        <v>240</v>
      </c>
      <c r="G62" s="39" t="n">
        <f aca="false">VLOOKUP(G61,'キロ→金額換算表'!$B$6:$G$36,5)+ROUNDUP(170/2,-1)</f>
        <v>240</v>
      </c>
      <c r="H62" s="40" t="n">
        <f aca="false">VLOOKUP(H61,'キロ→金額換算表'!$B$6:$G$36,5)+ROUNDUP(170/2,-1)</f>
        <v>280</v>
      </c>
      <c r="I62" s="38" t="n">
        <f aca="false">VLOOKUP(I61,'キロ→金額換算表'!$B$6:$G$36,5)+ROUNDUP(170/2,-1)</f>
        <v>280</v>
      </c>
      <c r="J62" s="39" t="n">
        <f aca="false">VLOOKUP(J61,'キロ→金額換算表'!$B$6:$G$36,5)+ROUNDUP(170/2,-1)</f>
        <v>320</v>
      </c>
      <c r="K62" s="39" t="n">
        <f aca="false">VLOOKUP(K61,'キロ→金額換算表'!$B$6:$G$36,5)+ROUNDUP(170/2,-1)</f>
        <v>320</v>
      </c>
      <c r="L62" s="39" t="n">
        <f aca="false">VLOOKUP(L61,'キロ→金額換算表'!$B$6:$G$36,5)+ROUNDUP(170/2,-1)</f>
        <v>320</v>
      </c>
      <c r="M62" s="39" t="n">
        <f aca="false">VLOOKUP(M61,'キロ→金額換算表'!$B$6:$G$36,5)+ROUNDUP(170/2,-1)</f>
        <v>360</v>
      </c>
      <c r="N62" s="40" t="n">
        <f aca="false">VLOOKUP(N61,'キロ→金額換算表'!$B$6:$G$36,5)+ROUNDUP(170/2,-1)</f>
        <v>360</v>
      </c>
      <c r="O62" s="38" t="n">
        <f aca="false">VLOOKUP(O61,'キロ→金額換算表'!$B$6:$G$36,5)+ROUNDUP(170/2,-1)</f>
        <v>410</v>
      </c>
      <c r="P62" s="40" t="n">
        <f aca="false">VLOOKUP(P61,'キロ→金額換算表'!$B$6:$G$36,5)+ROUNDUP(170/2,-1)</f>
        <v>410</v>
      </c>
      <c r="Q62" s="38" t="n">
        <f aca="false">VLOOKUP(Q61,'キロ→金額換算表'!$B$6:$G$36,5)+ROUNDUP(170/2,-1)</f>
        <v>450</v>
      </c>
      <c r="R62" s="40" t="n">
        <f aca="false">VLOOKUP(R61,'キロ→金額換算表'!$B$6:$G$36,5)+ROUNDUP(170/2,-1)</f>
        <v>450</v>
      </c>
    </row>
    <row r="63" customFormat="false" ht="11.25" hidden="false" customHeight="false" outlineLevel="0" collapsed="false">
      <c r="B63" s="37"/>
      <c r="C63" s="46"/>
      <c r="D63" s="47"/>
      <c r="E63" s="48"/>
      <c r="F63" s="42" t="n">
        <f aca="false">F$6+$E61+82-50</f>
        <v>206</v>
      </c>
      <c r="G63" s="43" t="n">
        <f aca="false">G$6+$E61+82-50</f>
        <v>211</v>
      </c>
      <c r="H63" s="44" t="n">
        <f aca="false">H$6+$E61+82-50</f>
        <v>237</v>
      </c>
      <c r="I63" s="42" t="n">
        <f aca="false">I$6+$E61+82-50</f>
        <v>237</v>
      </c>
      <c r="J63" s="43" t="n">
        <f aca="false">J$6+$E61+82-50</f>
        <v>237</v>
      </c>
      <c r="K63" s="43" t="n">
        <f aca="false">K$6+$E61+82-50</f>
        <v>280</v>
      </c>
      <c r="L63" s="43" t="n">
        <f aca="false">L$6+$E61+82-50</f>
        <v>280</v>
      </c>
      <c r="M63" s="43" t="n">
        <f aca="false">M$6+$E61+82-50</f>
        <v>280</v>
      </c>
      <c r="N63" s="44" t="n">
        <f aca="false">N$6+$E61+82-50</f>
        <v>323</v>
      </c>
      <c r="O63" s="42" t="n">
        <f aca="false">O$6+$E61+82-50</f>
        <v>323</v>
      </c>
      <c r="P63" s="44" t="n">
        <f aca="false">P$6+$E61+82-50</f>
        <v>361</v>
      </c>
      <c r="Q63" s="42" t="n">
        <f aca="false">Q$6+$E61+82-50</f>
        <v>361</v>
      </c>
      <c r="R63" s="44" t="n">
        <f aca="false">R$6+$E61+82-50</f>
        <v>404</v>
      </c>
    </row>
    <row r="64" customFormat="false" ht="11.25" hidden="false" customHeight="false" outlineLevel="0" collapsed="false">
      <c r="B64" s="37"/>
      <c r="C64" s="46" t="s">
        <v>76</v>
      </c>
      <c r="D64" s="47" t="n">
        <v>10.8</v>
      </c>
      <c r="E64" s="48" t="n">
        <v>97</v>
      </c>
      <c r="F64" s="49" t="n">
        <f aca="false">F$5+$D64</f>
        <v>15.5</v>
      </c>
      <c r="G64" s="50" t="n">
        <f aca="false">G$5+$D64</f>
        <v>17.4</v>
      </c>
      <c r="H64" s="23" t="n">
        <f aca="false">H$5+$D64</f>
        <v>21.3</v>
      </c>
      <c r="I64" s="49" t="n">
        <f aca="false">I$5+$D64</f>
        <v>23.4</v>
      </c>
      <c r="J64" s="50" t="n">
        <f aca="false">J$5+$D64</f>
        <v>24.7</v>
      </c>
      <c r="K64" s="50" t="n">
        <f aca="false">K$5+$D64</f>
        <v>26.3</v>
      </c>
      <c r="L64" s="50" t="n">
        <f aca="false">L$5+$D64</f>
        <v>27.6</v>
      </c>
      <c r="M64" s="50" t="n">
        <f aca="false">M$5+$D64</f>
        <v>30.1</v>
      </c>
      <c r="N64" s="23" t="n">
        <f aca="false">N$5+$D64</f>
        <v>32.5</v>
      </c>
      <c r="O64" s="49" t="n">
        <f aca="false">O$5+$D64</f>
        <v>34.8</v>
      </c>
      <c r="P64" s="23" t="n">
        <f aca="false">P$5+$D64</f>
        <v>36.9</v>
      </c>
      <c r="Q64" s="49" t="n">
        <f aca="false">Q$5+$D64</f>
        <v>39.6</v>
      </c>
      <c r="R64" s="23" t="n">
        <f aca="false">R$5+$D64</f>
        <v>43</v>
      </c>
    </row>
    <row r="65" customFormat="false" ht="11.25" hidden="false" customHeight="false" outlineLevel="0" collapsed="false">
      <c r="B65" s="37"/>
      <c r="C65" s="46"/>
      <c r="D65" s="47"/>
      <c r="E65" s="48"/>
      <c r="F65" s="38" t="n">
        <f aca="false">VLOOKUP(F64,'キロ→金額換算表'!$B$6:$G$36,5)+ROUNDUP(170/2,-1)</f>
        <v>240</v>
      </c>
      <c r="G65" s="39" t="n">
        <f aca="false">VLOOKUP(G64,'キロ→金額換算表'!$B$6:$G$36,5)+ROUNDUP(170/2,-1)</f>
        <v>240</v>
      </c>
      <c r="H65" s="40" t="n">
        <f aca="false">VLOOKUP(H64,'キロ→金額換算表'!$B$6:$G$36,5)+ROUNDUP(170/2,-1)</f>
        <v>280</v>
      </c>
      <c r="I65" s="38" t="n">
        <f aca="false">VLOOKUP(I64,'キロ→金額換算表'!$B$6:$G$36,5)+ROUNDUP(170/2,-1)</f>
        <v>280</v>
      </c>
      <c r="J65" s="39" t="n">
        <f aca="false">VLOOKUP(J64,'キロ→金額換算表'!$B$6:$G$36,5)+ROUNDUP(170/2,-1)</f>
        <v>280</v>
      </c>
      <c r="K65" s="39" t="n">
        <f aca="false">VLOOKUP(K64,'キロ→金額換算表'!$B$6:$G$36,5)+ROUNDUP(170/2,-1)</f>
        <v>320</v>
      </c>
      <c r="L65" s="39" t="n">
        <f aca="false">VLOOKUP(L64,'キロ→金額換算表'!$B$6:$G$36,5)+ROUNDUP(170/2,-1)</f>
        <v>320</v>
      </c>
      <c r="M65" s="39" t="n">
        <f aca="false">VLOOKUP(M64,'キロ→金額換算表'!$B$6:$G$36,5)+ROUNDUP(170/2,-1)</f>
        <v>360</v>
      </c>
      <c r="N65" s="40" t="n">
        <f aca="false">VLOOKUP(N64,'キロ→金額換算表'!$B$6:$G$36,5)+ROUNDUP(170/2,-1)</f>
        <v>360</v>
      </c>
      <c r="O65" s="38" t="n">
        <f aca="false">VLOOKUP(O64,'キロ→金額換算表'!$B$6:$G$36,5)+ROUNDUP(170/2,-1)</f>
        <v>360</v>
      </c>
      <c r="P65" s="40" t="n">
        <f aca="false">VLOOKUP(P64,'キロ→金額換算表'!$B$6:$G$36,5)+ROUNDUP(170/2,-1)</f>
        <v>410</v>
      </c>
      <c r="Q65" s="38" t="n">
        <f aca="false">VLOOKUP(Q64,'キロ→金額換算表'!$B$6:$G$36,5)+ROUNDUP(170/2,-1)</f>
        <v>410</v>
      </c>
      <c r="R65" s="40" t="n">
        <f aca="false">VLOOKUP(R64,'キロ→金額換算表'!$B$6:$G$36,5)+ROUNDUP(170/2,-1)</f>
        <v>450</v>
      </c>
    </row>
    <row r="66" customFormat="false" ht="11.25" hidden="false" customHeight="false" outlineLevel="0" collapsed="false">
      <c r="B66" s="37"/>
      <c r="C66" s="46"/>
      <c r="D66" s="47"/>
      <c r="E66" s="48"/>
      <c r="F66" s="42" t="n">
        <f aca="false">F$6+$E64+82-50</f>
        <v>206</v>
      </c>
      <c r="G66" s="43" t="n">
        <f aca="false">G$6+$E64+82-50</f>
        <v>211</v>
      </c>
      <c r="H66" s="44" t="n">
        <f aca="false">H$6+$E64+82-50</f>
        <v>237</v>
      </c>
      <c r="I66" s="42" t="n">
        <f aca="false">I$6+$E64+82-50</f>
        <v>237</v>
      </c>
      <c r="J66" s="43" t="n">
        <f aca="false">J$6+$E64+82-50</f>
        <v>237</v>
      </c>
      <c r="K66" s="43" t="n">
        <f aca="false">K$6+$E64+82-50</f>
        <v>280</v>
      </c>
      <c r="L66" s="43" t="n">
        <f aca="false">L$6+$E64+82-50</f>
        <v>280</v>
      </c>
      <c r="M66" s="43" t="n">
        <f aca="false">M$6+$E64+82-50</f>
        <v>280</v>
      </c>
      <c r="N66" s="44" t="n">
        <f aca="false">N$6+$E64+82-50</f>
        <v>323</v>
      </c>
      <c r="O66" s="42" t="n">
        <f aca="false">O$6+$E64+82-50</f>
        <v>323</v>
      </c>
      <c r="P66" s="44" t="n">
        <f aca="false">P$6+$E64+82-50</f>
        <v>361</v>
      </c>
      <c r="Q66" s="42" t="n">
        <f aca="false">Q$6+$E64+82-50</f>
        <v>361</v>
      </c>
      <c r="R66" s="44" t="n">
        <f aca="false">R$6+$E64+82-50</f>
        <v>404</v>
      </c>
    </row>
    <row r="67" customFormat="false" ht="11.25" hidden="false" customHeight="false" outlineLevel="0" collapsed="false">
      <c r="B67" s="37"/>
      <c r="C67" s="46" t="s">
        <v>77</v>
      </c>
      <c r="D67" s="47" t="n">
        <v>9.5</v>
      </c>
      <c r="E67" s="48" t="n">
        <v>82</v>
      </c>
      <c r="F67" s="49" t="n">
        <f aca="false">F$5+$D67</f>
        <v>14.2</v>
      </c>
      <c r="G67" s="50" t="n">
        <f aca="false">G$5+$D67</f>
        <v>16.1</v>
      </c>
      <c r="H67" s="23" t="n">
        <f aca="false">H$5+$D67</f>
        <v>20</v>
      </c>
      <c r="I67" s="49" t="n">
        <f aca="false">I$5+$D67</f>
        <v>22.1</v>
      </c>
      <c r="J67" s="50" t="n">
        <f aca="false">J$5+$D67</f>
        <v>23.4</v>
      </c>
      <c r="K67" s="50" t="n">
        <f aca="false">K$5+$D67</f>
        <v>25</v>
      </c>
      <c r="L67" s="50" t="n">
        <f aca="false">L$5+$D67</f>
        <v>26.3</v>
      </c>
      <c r="M67" s="50" t="n">
        <f aca="false">M$5+$D67</f>
        <v>28.8</v>
      </c>
      <c r="N67" s="23" t="n">
        <f aca="false">N$5+$D67</f>
        <v>31.2</v>
      </c>
      <c r="O67" s="49" t="n">
        <f aca="false">O$5+$D67</f>
        <v>33.5</v>
      </c>
      <c r="P67" s="23" t="n">
        <f aca="false">P$5+$D67</f>
        <v>35.6</v>
      </c>
      <c r="Q67" s="49" t="n">
        <f aca="false">Q$5+$D67</f>
        <v>38.3</v>
      </c>
      <c r="R67" s="23" t="n">
        <f aca="false">R$5+$D67</f>
        <v>41.7</v>
      </c>
    </row>
    <row r="68" customFormat="false" ht="11.25" hidden="false" customHeight="false" outlineLevel="0" collapsed="false">
      <c r="B68" s="37"/>
      <c r="C68" s="46"/>
      <c r="D68" s="47"/>
      <c r="E68" s="48"/>
      <c r="F68" s="38" t="n">
        <f aca="false">VLOOKUP(F67,'キロ→金額換算表'!$B$6:$G$36,5)+ROUNDUP(170/2,-1)</f>
        <v>200</v>
      </c>
      <c r="G68" s="39" t="n">
        <f aca="false">VLOOKUP(G67,'キロ→金額換算表'!$B$6:$G$36,5)+ROUNDUP(170/2,-1)</f>
        <v>240</v>
      </c>
      <c r="H68" s="40" t="n">
        <f aca="false">VLOOKUP(H67,'キロ→金額換算表'!$B$6:$G$36,5)+ROUNDUP(170/2,-1)</f>
        <v>240</v>
      </c>
      <c r="I68" s="38" t="n">
        <f aca="false">VLOOKUP(I67,'キロ→金額換算表'!$B$6:$G$36,5)+ROUNDUP(170/2,-1)</f>
        <v>280</v>
      </c>
      <c r="J68" s="39" t="n">
        <f aca="false">VLOOKUP(J67,'キロ→金額換算表'!$B$6:$G$36,5)+ROUNDUP(170/2,-1)</f>
        <v>280</v>
      </c>
      <c r="K68" s="39" t="n">
        <f aca="false">VLOOKUP(K67,'キロ→金額換算表'!$B$6:$G$36,5)+ROUNDUP(170/2,-1)</f>
        <v>280</v>
      </c>
      <c r="L68" s="39" t="n">
        <f aca="false">VLOOKUP(L67,'キロ→金額換算表'!$B$6:$G$36,5)+ROUNDUP(170/2,-1)</f>
        <v>320</v>
      </c>
      <c r="M68" s="39" t="n">
        <f aca="false">VLOOKUP(M67,'キロ→金額換算表'!$B$6:$G$36,5)+ROUNDUP(170/2,-1)</f>
        <v>320</v>
      </c>
      <c r="N68" s="40" t="n">
        <f aca="false">VLOOKUP(N67,'キロ→金額換算表'!$B$6:$G$36,5)+ROUNDUP(170/2,-1)</f>
        <v>360</v>
      </c>
      <c r="O68" s="38" t="n">
        <f aca="false">VLOOKUP(O67,'キロ→金額換算表'!$B$6:$G$36,5)+ROUNDUP(170/2,-1)</f>
        <v>360</v>
      </c>
      <c r="P68" s="40" t="n">
        <f aca="false">VLOOKUP(P67,'キロ→金額換算表'!$B$6:$G$36,5)+ROUNDUP(170/2,-1)</f>
        <v>410</v>
      </c>
      <c r="Q68" s="38" t="n">
        <f aca="false">VLOOKUP(Q67,'キロ→金額換算表'!$B$6:$G$36,5)+ROUNDUP(170/2,-1)</f>
        <v>410</v>
      </c>
      <c r="R68" s="40" t="n">
        <f aca="false">VLOOKUP(R67,'キロ→金額換算表'!$B$6:$G$36,5)+ROUNDUP(170/2,-1)</f>
        <v>450</v>
      </c>
    </row>
    <row r="69" customFormat="false" ht="11.25" hidden="false" customHeight="false" outlineLevel="0" collapsed="false">
      <c r="B69" s="37"/>
      <c r="C69" s="46"/>
      <c r="D69" s="47"/>
      <c r="E69" s="48"/>
      <c r="F69" s="42" t="n">
        <f aca="false">F$6+$E67+82-50</f>
        <v>191</v>
      </c>
      <c r="G69" s="43" t="n">
        <f aca="false">G$6+$E67+82-50</f>
        <v>196</v>
      </c>
      <c r="H69" s="44" t="n">
        <f aca="false">H$6+$E67+82-50</f>
        <v>222</v>
      </c>
      <c r="I69" s="42" t="n">
        <f aca="false">I$6+$E67+82-50</f>
        <v>222</v>
      </c>
      <c r="J69" s="43" t="n">
        <f aca="false">J$6+$E67+82-50</f>
        <v>222</v>
      </c>
      <c r="K69" s="43" t="n">
        <f aca="false">K$6+$E67+82-50</f>
        <v>265</v>
      </c>
      <c r="L69" s="43" t="n">
        <f aca="false">L$6+$E67+82-50</f>
        <v>265</v>
      </c>
      <c r="M69" s="43" t="n">
        <f aca="false">M$6+$E67+82-50</f>
        <v>265</v>
      </c>
      <c r="N69" s="44" t="n">
        <f aca="false">N$6+$E67+82-50</f>
        <v>308</v>
      </c>
      <c r="O69" s="42" t="n">
        <f aca="false">O$6+$E67+82-50</f>
        <v>308</v>
      </c>
      <c r="P69" s="44" t="n">
        <f aca="false">P$6+$E67+82-50</f>
        <v>346</v>
      </c>
      <c r="Q69" s="42" t="n">
        <f aca="false">Q$6+$E67+82-50</f>
        <v>346</v>
      </c>
      <c r="R69" s="44" t="n">
        <f aca="false">R$6+$E67+82-50</f>
        <v>389</v>
      </c>
    </row>
    <row r="70" customFormat="false" ht="11.25" hidden="false" customHeight="false" outlineLevel="0" collapsed="false">
      <c r="B70" s="37"/>
      <c r="C70" s="46" t="s">
        <v>78</v>
      </c>
      <c r="D70" s="47" t="n">
        <v>8.1</v>
      </c>
      <c r="E70" s="48" t="n">
        <v>82</v>
      </c>
      <c r="F70" s="49" t="n">
        <f aca="false">F$5+$D70</f>
        <v>12.8</v>
      </c>
      <c r="G70" s="50" t="n">
        <f aca="false">G$5+$D70</f>
        <v>14.7</v>
      </c>
      <c r="H70" s="23" t="n">
        <f aca="false">H$5+$D70</f>
        <v>18.6</v>
      </c>
      <c r="I70" s="49" t="n">
        <f aca="false">I$5+$D70</f>
        <v>20.7</v>
      </c>
      <c r="J70" s="50" t="n">
        <f aca="false">J$5+$D70</f>
        <v>22</v>
      </c>
      <c r="K70" s="50" t="n">
        <f aca="false">K$5+$D70</f>
        <v>23.6</v>
      </c>
      <c r="L70" s="50" t="n">
        <f aca="false">L$5+$D70</f>
        <v>24.9</v>
      </c>
      <c r="M70" s="50" t="n">
        <f aca="false">M$5+$D70</f>
        <v>27.4</v>
      </c>
      <c r="N70" s="23" t="n">
        <f aca="false">N$5+$D70</f>
        <v>29.8</v>
      </c>
      <c r="O70" s="49" t="n">
        <f aca="false">O$5+$D70</f>
        <v>32.1</v>
      </c>
      <c r="P70" s="23" t="n">
        <f aca="false">P$5+$D70</f>
        <v>34.2</v>
      </c>
      <c r="Q70" s="49" t="n">
        <f aca="false">Q$5+$D70</f>
        <v>36.9</v>
      </c>
      <c r="R70" s="23" t="n">
        <f aca="false">R$5+$D70</f>
        <v>40.3</v>
      </c>
    </row>
    <row r="71" customFormat="false" ht="11.25" hidden="false" customHeight="false" outlineLevel="0" collapsed="false">
      <c r="B71" s="37"/>
      <c r="C71" s="46"/>
      <c r="D71" s="47"/>
      <c r="E71" s="48"/>
      <c r="F71" s="38" t="n">
        <f aca="false">VLOOKUP(F70,'キロ→金額換算表'!$B$6:$G$36,5)+ROUNDUP(170/2,-1)</f>
        <v>200</v>
      </c>
      <c r="G71" s="39" t="n">
        <f aca="false">VLOOKUP(G70,'キロ→金額換算表'!$B$6:$G$36,5)+ROUNDUP(170/2,-1)</f>
        <v>200</v>
      </c>
      <c r="H71" s="40" t="n">
        <f aca="false">VLOOKUP(H70,'キロ→金額換算表'!$B$6:$G$36,5)+ROUNDUP(170/2,-1)</f>
        <v>240</v>
      </c>
      <c r="I71" s="38" t="n">
        <f aca="false">VLOOKUP(I70,'キロ→金額換算表'!$B$6:$G$36,5)+ROUNDUP(170/2,-1)</f>
        <v>280</v>
      </c>
      <c r="J71" s="39" t="n">
        <f aca="false">VLOOKUP(J70,'キロ→金額換算表'!$B$6:$G$36,5)+ROUNDUP(170/2,-1)</f>
        <v>280</v>
      </c>
      <c r="K71" s="39" t="n">
        <f aca="false">VLOOKUP(K70,'キロ→金額換算表'!$B$6:$G$36,5)+ROUNDUP(170/2,-1)</f>
        <v>280</v>
      </c>
      <c r="L71" s="39" t="n">
        <f aca="false">VLOOKUP(L70,'キロ→金額換算表'!$B$6:$G$36,5)+ROUNDUP(170/2,-1)</f>
        <v>280</v>
      </c>
      <c r="M71" s="39" t="n">
        <f aca="false">VLOOKUP(M70,'キロ→金額換算表'!$B$6:$G$36,5)+ROUNDUP(170/2,-1)</f>
        <v>320</v>
      </c>
      <c r="N71" s="40" t="n">
        <f aca="false">VLOOKUP(N70,'キロ→金額換算表'!$B$6:$G$36,5)+ROUNDUP(170/2,-1)</f>
        <v>320</v>
      </c>
      <c r="O71" s="38" t="n">
        <f aca="false">VLOOKUP(O70,'キロ→金額換算表'!$B$6:$G$36,5)+ROUNDUP(170/2,-1)</f>
        <v>360</v>
      </c>
      <c r="P71" s="40" t="n">
        <f aca="false">VLOOKUP(P70,'キロ→金額換算表'!$B$6:$G$36,5)+ROUNDUP(170/2,-1)</f>
        <v>360</v>
      </c>
      <c r="Q71" s="38" t="n">
        <f aca="false">VLOOKUP(Q70,'キロ→金額換算表'!$B$6:$G$36,5)+ROUNDUP(170/2,-1)</f>
        <v>410</v>
      </c>
      <c r="R71" s="40" t="n">
        <f aca="false">VLOOKUP(R70,'キロ→金額換算表'!$B$6:$G$36,5)+ROUNDUP(170/2,-1)</f>
        <v>450</v>
      </c>
    </row>
    <row r="72" customFormat="false" ht="11.25" hidden="false" customHeight="false" outlineLevel="0" collapsed="false">
      <c r="B72" s="37"/>
      <c r="C72" s="46"/>
      <c r="D72" s="47"/>
      <c r="E72" s="48"/>
      <c r="F72" s="42" t="n">
        <f aca="false">F$6+$E70+82-50</f>
        <v>191</v>
      </c>
      <c r="G72" s="43" t="n">
        <f aca="false">G$6+$E70+82-50</f>
        <v>196</v>
      </c>
      <c r="H72" s="44" t="n">
        <f aca="false">H$6+$E70+82-50</f>
        <v>222</v>
      </c>
      <c r="I72" s="42" t="n">
        <f aca="false">I$6+$E70+82-50</f>
        <v>222</v>
      </c>
      <c r="J72" s="43" t="n">
        <f aca="false">J$6+$E70+82-50</f>
        <v>222</v>
      </c>
      <c r="K72" s="43" t="n">
        <f aca="false">K$6+$E70+82-50</f>
        <v>265</v>
      </c>
      <c r="L72" s="43" t="n">
        <f aca="false">L$6+$E70+82-50</f>
        <v>265</v>
      </c>
      <c r="M72" s="43" t="n">
        <f aca="false">M$6+$E70+82-50</f>
        <v>265</v>
      </c>
      <c r="N72" s="44" t="n">
        <f aca="false">N$6+$E70+82-50</f>
        <v>308</v>
      </c>
      <c r="O72" s="42" t="n">
        <f aca="false">O$6+$E70+82-50</f>
        <v>308</v>
      </c>
      <c r="P72" s="44" t="n">
        <f aca="false">P$6+$E70+82-50</f>
        <v>346</v>
      </c>
      <c r="Q72" s="42" t="n">
        <f aca="false">Q$6+$E70+82-50</f>
        <v>346</v>
      </c>
      <c r="R72" s="44" t="n">
        <f aca="false">R$6+$E70+82-50</f>
        <v>389</v>
      </c>
    </row>
    <row r="73" customFormat="false" ht="11.25" hidden="false" customHeight="false" outlineLevel="0" collapsed="false">
      <c r="B73" s="37"/>
      <c r="C73" s="46" t="s">
        <v>79</v>
      </c>
      <c r="D73" s="47" t="n">
        <v>7.2</v>
      </c>
      <c r="E73" s="48" t="n">
        <v>82</v>
      </c>
      <c r="F73" s="49" t="n">
        <f aca="false">F$5+$D73</f>
        <v>11.9</v>
      </c>
      <c r="G73" s="50" t="n">
        <f aca="false">G$5+$D73</f>
        <v>13.8</v>
      </c>
      <c r="H73" s="23" t="n">
        <f aca="false">H$5+$D73</f>
        <v>17.7</v>
      </c>
      <c r="I73" s="49" t="n">
        <f aca="false">I$5+$D73</f>
        <v>19.8</v>
      </c>
      <c r="J73" s="50" t="n">
        <f aca="false">J$5+$D73</f>
        <v>21.1</v>
      </c>
      <c r="K73" s="50" t="n">
        <f aca="false">K$5+$D73</f>
        <v>22.7</v>
      </c>
      <c r="L73" s="50" t="n">
        <f aca="false">L$5+$D73</f>
        <v>24</v>
      </c>
      <c r="M73" s="50" t="n">
        <f aca="false">M$5+$D73</f>
        <v>26.5</v>
      </c>
      <c r="N73" s="23" t="n">
        <f aca="false">N$5+$D73</f>
        <v>28.9</v>
      </c>
      <c r="O73" s="49" t="n">
        <f aca="false">O$5+$D73</f>
        <v>31.2</v>
      </c>
      <c r="P73" s="23" t="n">
        <f aca="false">P$5+$D73</f>
        <v>33.3</v>
      </c>
      <c r="Q73" s="49" t="n">
        <f aca="false">Q$5+$D73</f>
        <v>36</v>
      </c>
      <c r="R73" s="23" t="n">
        <f aca="false">R$5+$D73</f>
        <v>39.4</v>
      </c>
    </row>
    <row r="74" customFormat="false" ht="11.25" hidden="false" customHeight="false" outlineLevel="0" collapsed="false">
      <c r="B74" s="37"/>
      <c r="C74" s="46"/>
      <c r="D74" s="47"/>
      <c r="E74" s="48"/>
      <c r="F74" s="38" t="n">
        <f aca="false">VLOOKUP(F73,'キロ→金額換算表'!$B$6:$G$36,5)+ROUNDUP(170/2,-1)</f>
        <v>200</v>
      </c>
      <c r="G74" s="39" t="n">
        <f aca="false">VLOOKUP(G73,'キロ→金額換算表'!$B$6:$G$36,5)+ROUNDUP(170/2,-1)</f>
        <v>200</v>
      </c>
      <c r="H74" s="40" t="n">
        <f aca="false">VLOOKUP(H73,'キロ→金額換算表'!$B$6:$G$36,5)+ROUNDUP(170/2,-1)</f>
        <v>240</v>
      </c>
      <c r="I74" s="38" t="n">
        <f aca="false">VLOOKUP(I73,'キロ→金額換算表'!$B$6:$G$36,5)+ROUNDUP(170/2,-1)</f>
        <v>240</v>
      </c>
      <c r="J74" s="39" t="n">
        <f aca="false">VLOOKUP(J73,'キロ→金額換算表'!$B$6:$G$36,5)+ROUNDUP(170/2,-1)</f>
        <v>280</v>
      </c>
      <c r="K74" s="39" t="n">
        <f aca="false">VLOOKUP(K73,'キロ→金額換算表'!$B$6:$G$36,5)+ROUNDUP(170/2,-1)</f>
        <v>280</v>
      </c>
      <c r="L74" s="39" t="n">
        <f aca="false">VLOOKUP(L73,'キロ→金額換算表'!$B$6:$G$36,5)+ROUNDUP(170/2,-1)</f>
        <v>280</v>
      </c>
      <c r="M74" s="39" t="n">
        <f aca="false">VLOOKUP(M73,'キロ→金額換算表'!$B$6:$G$36,5)+ROUNDUP(170/2,-1)</f>
        <v>320</v>
      </c>
      <c r="N74" s="40" t="n">
        <f aca="false">VLOOKUP(N73,'キロ→金額換算表'!$B$6:$G$36,5)+ROUNDUP(170/2,-1)</f>
        <v>320</v>
      </c>
      <c r="O74" s="38" t="n">
        <f aca="false">VLOOKUP(O73,'キロ→金額換算表'!$B$6:$G$36,5)+ROUNDUP(170/2,-1)</f>
        <v>360</v>
      </c>
      <c r="P74" s="40" t="n">
        <f aca="false">VLOOKUP(P73,'キロ→金額換算表'!$B$6:$G$36,5)+ROUNDUP(170/2,-1)</f>
        <v>360</v>
      </c>
      <c r="Q74" s="38" t="n">
        <f aca="false">VLOOKUP(Q73,'キロ→金額換算表'!$B$6:$G$36,5)+ROUNDUP(170/2,-1)</f>
        <v>410</v>
      </c>
      <c r="R74" s="40" t="n">
        <f aca="false">VLOOKUP(R73,'キロ→金額換算表'!$B$6:$G$36,5)+ROUNDUP(170/2,-1)</f>
        <v>410</v>
      </c>
    </row>
    <row r="75" customFormat="false" ht="11.25" hidden="false" customHeight="false" outlineLevel="0" collapsed="false">
      <c r="B75" s="37"/>
      <c r="C75" s="46"/>
      <c r="D75" s="47"/>
      <c r="E75" s="48"/>
      <c r="F75" s="42" t="n">
        <f aca="false">F$6+$E73+82-50</f>
        <v>191</v>
      </c>
      <c r="G75" s="43" t="n">
        <f aca="false">G$6+$E73+82-50</f>
        <v>196</v>
      </c>
      <c r="H75" s="44" t="n">
        <f aca="false">H$6+$E73+82-50</f>
        <v>222</v>
      </c>
      <c r="I75" s="42" t="n">
        <f aca="false">I$6+$E73+82-50</f>
        <v>222</v>
      </c>
      <c r="J75" s="43" t="n">
        <f aca="false">J$6+$E73+82-50</f>
        <v>222</v>
      </c>
      <c r="K75" s="43" t="n">
        <f aca="false">K$6+$E73+82-50</f>
        <v>265</v>
      </c>
      <c r="L75" s="43" t="n">
        <f aca="false">L$6+$E73+82-50</f>
        <v>265</v>
      </c>
      <c r="M75" s="43" t="n">
        <f aca="false">M$6+$E73+82-50</f>
        <v>265</v>
      </c>
      <c r="N75" s="44" t="n">
        <f aca="false">N$6+$E73+82-50</f>
        <v>308</v>
      </c>
      <c r="O75" s="42" t="n">
        <f aca="false">O$6+$E73+82-50</f>
        <v>308</v>
      </c>
      <c r="P75" s="44" t="n">
        <f aca="false">P$6+$E73+82-50</f>
        <v>346</v>
      </c>
      <c r="Q75" s="42" t="n">
        <f aca="false">Q$6+$E73+82-50</f>
        <v>346</v>
      </c>
      <c r="R75" s="44" t="n">
        <f aca="false">R$6+$E73+82-50</f>
        <v>389</v>
      </c>
    </row>
    <row r="76" customFormat="false" ht="11.25" hidden="false" customHeight="false" outlineLevel="0" collapsed="false">
      <c r="B76" s="37"/>
      <c r="C76" s="46" t="s">
        <v>80</v>
      </c>
      <c r="D76" s="47" t="n">
        <v>6</v>
      </c>
      <c r="E76" s="48" t="n">
        <v>77</v>
      </c>
      <c r="F76" s="49" t="n">
        <f aca="false">F$5+$D76</f>
        <v>10.7</v>
      </c>
      <c r="G76" s="50" t="n">
        <f aca="false">G$5+$D76</f>
        <v>12.6</v>
      </c>
      <c r="H76" s="23" t="n">
        <f aca="false">H$5+$D76</f>
        <v>16.5</v>
      </c>
      <c r="I76" s="49" t="n">
        <f aca="false">I$5+$D76</f>
        <v>18.6</v>
      </c>
      <c r="J76" s="50" t="n">
        <f aca="false">J$5+$D76</f>
        <v>19.9</v>
      </c>
      <c r="K76" s="50" t="n">
        <f aca="false">K$5+$D76</f>
        <v>21.5</v>
      </c>
      <c r="L76" s="50" t="n">
        <f aca="false">L$5+$D76</f>
        <v>22.8</v>
      </c>
      <c r="M76" s="50" t="n">
        <f aca="false">M$5+$D76</f>
        <v>25.3</v>
      </c>
      <c r="N76" s="23" t="n">
        <f aca="false">N$5+$D76</f>
        <v>27.7</v>
      </c>
      <c r="O76" s="49" t="n">
        <f aca="false">O$5+$D76</f>
        <v>30</v>
      </c>
      <c r="P76" s="23" t="n">
        <f aca="false">P$5+$D76</f>
        <v>32.1</v>
      </c>
      <c r="Q76" s="49" t="n">
        <f aca="false">Q$5+$D76</f>
        <v>34.8</v>
      </c>
      <c r="R76" s="23" t="n">
        <f aca="false">R$5+$D76</f>
        <v>38.2</v>
      </c>
    </row>
    <row r="77" customFormat="false" ht="11.25" hidden="false" customHeight="false" outlineLevel="0" collapsed="false">
      <c r="B77" s="37"/>
      <c r="C77" s="46"/>
      <c r="D77" s="47"/>
      <c r="E77" s="48"/>
      <c r="F77" s="38" t="n">
        <f aca="false">VLOOKUP(F76,'キロ→金額換算表'!$B$6:$G$36,5)+ROUNDUP(170/2,-1)</f>
        <v>200</v>
      </c>
      <c r="G77" s="39" t="n">
        <f aca="false">VLOOKUP(G76,'キロ→金額換算表'!$B$6:$G$36,5)+ROUNDUP(170/2,-1)</f>
        <v>200</v>
      </c>
      <c r="H77" s="40" t="n">
        <f aca="false">VLOOKUP(H76,'キロ→金額換算表'!$B$6:$G$36,5)+ROUNDUP(170/2,-1)</f>
        <v>240</v>
      </c>
      <c r="I77" s="38" t="n">
        <f aca="false">VLOOKUP(I76,'キロ→金額換算表'!$B$6:$G$36,5)+ROUNDUP(170/2,-1)</f>
        <v>240</v>
      </c>
      <c r="J77" s="39" t="n">
        <f aca="false">VLOOKUP(J76,'キロ→金額換算表'!$B$6:$G$36,5)+ROUNDUP(170/2,-1)</f>
        <v>240</v>
      </c>
      <c r="K77" s="39" t="n">
        <f aca="false">VLOOKUP(K76,'キロ→金額換算表'!$B$6:$G$36,5)+ROUNDUP(170/2,-1)</f>
        <v>280</v>
      </c>
      <c r="L77" s="39" t="n">
        <f aca="false">VLOOKUP(L76,'キロ→金額換算表'!$B$6:$G$36,5)+ROUNDUP(170/2,-1)</f>
        <v>280</v>
      </c>
      <c r="M77" s="39" t="n">
        <f aca="false">VLOOKUP(M76,'キロ→金額換算表'!$B$6:$G$36,5)+ROUNDUP(170/2,-1)</f>
        <v>320</v>
      </c>
      <c r="N77" s="40" t="n">
        <f aca="false">VLOOKUP(N76,'キロ→金額換算表'!$B$6:$G$36,5)+ROUNDUP(170/2,-1)</f>
        <v>320</v>
      </c>
      <c r="O77" s="38" t="n">
        <f aca="false">VLOOKUP(O76,'キロ→金額換算表'!$B$6:$G$36,5)+ROUNDUP(170/2,-1)</f>
        <v>320</v>
      </c>
      <c r="P77" s="40" t="n">
        <f aca="false">VLOOKUP(P76,'キロ→金額換算表'!$B$6:$G$36,5)+ROUNDUP(170/2,-1)</f>
        <v>360</v>
      </c>
      <c r="Q77" s="38" t="n">
        <f aca="false">VLOOKUP(Q76,'キロ→金額換算表'!$B$6:$G$36,5)+ROUNDUP(170/2,-1)</f>
        <v>360</v>
      </c>
      <c r="R77" s="40" t="n">
        <f aca="false">VLOOKUP(R76,'キロ→金額換算表'!$B$6:$G$36,5)+ROUNDUP(170/2,-1)</f>
        <v>410</v>
      </c>
    </row>
    <row r="78" customFormat="false" ht="11.25" hidden="false" customHeight="false" outlineLevel="0" collapsed="false">
      <c r="B78" s="37"/>
      <c r="C78" s="46"/>
      <c r="D78" s="47"/>
      <c r="E78" s="48"/>
      <c r="F78" s="42" t="n">
        <f aca="false">F$6+$E76+82-50</f>
        <v>186</v>
      </c>
      <c r="G78" s="43" t="n">
        <f aca="false">G$6+$E76+82-50</f>
        <v>191</v>
      </c>
      <c r="H78" s="44" t="n">
        <f aca="false">H$6+$E76+82-50</f>
        <v>217</v>
      </c>
      <c r="I78" s="42" t="n">
        <f aca="false">I$6+$E76+82-50</f>
        <v>217</v>
      </c>
      <c r="J78" s="43" t="n">
        <f aca="false">J$6+$E76+82-50</f>
        <v>217</v>
      </c>
      <c r="K78" s="43" t="n">
        <f aca="false">K$6+$E76+82-50</f>
        <v>260</v>
      </c>
      <c r="L78" s="43" t="n">
        <f aca="false">L$6+$E76+82-50</f>
        <v>260</v>
      </c>
      <c r="M78" s="43" t="n">
        <f aca="false">M$6+$E76+82-50</f>
        <v>260</v>
      </c>
      <c r="N78" s="44" t="n">
        <f aca="false">N$6+$E76+82-50</f>
        <v>303</v>
      </c>
      <c r="O78" s="42" t="n">
        <f aca="false">O$6+$E76+82-50</f>
        <v>303</v>
      </c>
      <c r="P78" s="44" t="n">
        <f aca="false">P$6+$E76+82-50</f>
        <v>341</v>
      </c>
      <c r="Q78" s="42" t="n">
        <f aca="false">Q$6+$E76+82-50</f>
        <v>341</v>
      </c>
      <c r="R78" s="44" t="n">
        <f aca="false">R$6+$E76+82-50</f>
        <v>384</v>
      </c>
    </row>
    <row r="79" customFormat="false" ht="11.25" hidden="false" customHeight="false" outlineLevel="0" collapsed="false">
      <c r="B79" s="37"/>
      <c r="C79" s="46" t="s">
        <v>81</v>
      </c>
      <c r="D79" s="47" t="n">
        <v>4.2</v>
      </c>
      <c r="E79" s="48" t="n">
        <v>77</v>
      </c>
      <c r="F79" s="49" t="n">
        <f aca="false">F$5+$D79</f>
        <v>8.9</v>
      </c>
      <c r="G79" s="50" t="n">
        <f aca="false">G$5+$D79</f>
        <v>10.8</v>
      </c>
      <c r="H79" s="23" t="n">
        <f aca="false">H$5+$D79</f>
        <v>14.7</v>
      </c>
      <c r="I79" s="49" t="n">
        <f aca="false">I$5+$D79</f>
        <v>16.8</v>
      </c>
      <c r="J79" s="50" t="n">
        <f aca="false">J$5+$D79</f>
        <v>18.1</v>
      </c>
      <c r="K79" s="50" t="n">
        <f aca="false">K$5+$D79</f>
        <v>19.7</v>
      </c>
      <c r="L79" s="50" t="n">
        <f aca="false">L$5+$D79</f>
        <v>21</v>
      </c>
      <c r="M79" s="50" t="n">
        <f aca="false">M$5+$D79</f>
        <v>23.5</v>
      </c>
      <c r="N79" s="23" t="n">
        <f aca="false">N$5+$D79</f>
        <v>25.9</v>
      </c>
      <c r="O79" s="49" t="n">
        <f aca="false">O$5+$D79</f>
        <v>28.2</v>
      </c>
      <c r="P79" s="23" t="n">
        <f aca="false">P$5+$D79</f>
        <v>30.3</v>
      </c>
      <c r="Q79" s="49" t="n">
        <f aca="false">Q$5+$D79</f>
        <v>33</v>
      </c>
      <c r="R79" s="23" t="n">
        <f aca="false">R$5+$D79</f>
        <v>36.4</v>
      </c>
    </row>
    <row r="80" customFormat="false" ht="11.25" hidden="false" customHeight="false" outlineLevel="0" collapsed="false">
      <c r="B80" s="37"/>
      <c r="C80" s="46"/>
      <c r="D80" s="47"/>
      <c r="E80" s="48"/>
      <c r="F80" s="38" t="n">
        <f aca="false">VLOOKUP(F79,'キロ→金額換算表'!$B$6:$G$36,5)+ROUNDUP(170/2,-1)</f>
        <v>170</v>
      </c>
      <c r="G80" s="39" t="n">
        <f aca="false">VLOOKUP(G79,'キロ→金額換算表'!$B$6:$G$36,5)+ROUNDUP(170/2,-1)</f>
        <v>200</v>
      </c>
      <c r="H80" s="40" t="n">
        <f aca="false">VLOOKUP(H79,'キロ→金額換算表'!$B$6:$G$36,5)+ROUNDUP(170/2,-1)</f>
        <v>200</v>
      </c>
      <c r="I80" s="38" t="n">
        <f aca="false">VLOOKUP(I79,'キロ→金額換算表'!$B$6:$G$36,5)+ROUNDUP(170/2,-1)</f>
        <v>240</v>
      </c>
      <c r="J80" s="39" t="n">
        <f aca="false">VLOOKUP(J79,'キロ→金額換算表'!$B$6:$G$36,5)+ROUNDUP(170/2,-1)</f>
        <v>240</v>
      </c>
      <c r="K80" s="39" t="n">
        <f aca="false">VLOOKUP(K79,'キロ→金額換算表'!$B$6:$G$36,5)+ROUNDUP(170/2,-1)</f>
        <v>240</v>
      </c>
      <c r="L80" s="39" t="n">
        <f aca="false">VLOOKUP(L79,'キロ→金額換算表'!$B$6:$G$36,5)+ROUNDUP(170/2,-1)</f>
        <v>280</v>
      </c>
      <c r="M80" s="39" t="n">
        <f aca="false">VLOOKUP(M79,'キロ→金額換算表'!$B$6:$G$36,5)+ROUNDUP(170/2,-1)</f>
        <v>280</v>
      </c>
      <c r="N80" s="40" t="n">
        <f aca="false">VLOOKUP(N79,'キロ→金額換算表'!$B$6:$G$36,5)+ROUNDUP(170/2,-1)</f>
        <v>320</v>
      </c>
      <c r="O80" s="38" t="n">
        <f aca="false">VLOOKUP(O79,'キロ→金額換算表'!$B$6:$G$36,5)+ROUNDUP(170/2,-1)</f>
        <v>320</v>
      </c>
      <c r="P80" s="40" t="n">
        <f aca="false">VLOOKUP(P79,'キロ→金額換算表'!$B$6:$G$36,5)+ROUNDUP(170/2,-1)</f>
        <v>360</v>
      </c>
      <c r="Q80" s="38" t="n">
        <f aca="false">VLOOKUP(Q79,'キロ→金額換算表'!$B$6:$G$36,5)+ROUNDUP(170/2,-1)</f>
        <v>360</v>
      </c>
      <c r="R80" s="40" t="n">
        <f aca="false">VLOOKUP(R79,'キロ→金額換算表'!$B$6:$G$36,5)+ROUNDUP(170/2,-1)</f>
        <v>410</v>
      </c>
    </row>
    <row r="81" customFormat="false" ht="11.25" hidden="false" customHeight="false" outlineLevel="0" collapsed="false">
      <c r="B81" s="37"/>
      <c r="C81" s="46"/>
      <c r="D81" s="47"/>
      <c r="E81" s="48"/>
      <c r="F81" s="42" t="n">
        <f aca="false">F$6+$E79+82-50</f>
        <v>186</v>
      </c>
      <c r="G81" s="43" t="n">
        <f aca="false">G$6+$E79+82-50</f>
        <v>191</v>
      </c>
      <c r="H81" s="44" t="n">
        <f aca="false">H$6+$E79+82-50</f>
        <v>217</v>
      </c>
      <c r="I81" s="42" t="n">
        <f aca="false">I$6+$E79+82-50</f>
        <v>217</v>
      </c>
      <c r="J81" s="43" t="n">
        <f aca="false">J$6+$E79+82-50</f>
        <v>217</v>
      </c>
      <c r="K81" s="43" t="n">
        <f aca="false">K$6+$E79+82-50</f>
        <v>260</v>
      </c>
      <c r="L81" s="43" t="n">
        <f aca="false">L$6+$E79+82-50</f>
        <v>260</v>
      </c>
      <c r="M81" s="43" t="n">
        <f aca="false">M$6+$E79+82-50</f>
        <v>260</v>
      </c>
      <c r="N81" s="44" t="n">
        <f aca="false">N$6+$E79+82-50</f>
        <v>303</v>
      </c>
      <c r="O81" s="42" t="n">
        <f aca="false">O$6+$E79+82-50</f>
        <v>303</v>
      </c>
      <c r="P81" s="44" t="n">
        <f aca="false">P$6+$E79+82-50</f>
        <v>341</v>
      </c>
      <c r="Q81" s="42" t="n">
        <f aca="false">Q$6+$E79+82-50</f>
        <v>341</v>
      </c>
      <c r="R81" s="44" t="n">
        <f aca="false">R$6+$E79+82-50</f>
        <v>384</v>
      </c>
    </row>
    <row r="82" customFormat="false" ht="11.25" hidden="false" customHeight="false" outlineLevel="0" collapsed="false">
      <c r="B82" s="37"/>
      <c r="C82" s="46" t="s">
        <v>82</v>
      </c>
      <c r="D82" s="47" t="n">
        <v>3.1</v>
      </c>
      <c r="E82" s="48" t="n">
        <v>77</v>
      </c>
      <c r="F82" s="49" t="n">
        <f aca="false">F$5+$D82</f>
        <v>7.8</v>
      </c>
      <c r="G82" s="50" t="n">
        <f aca="false">G$5+$D82</f>
        <v>9.7</v>
      </c>
      <c r="H82" s="23" t="n">
        <f aca="false">H$5+$D82</f>
        <v>13.6</v>
      </c>
      <c r="I82" s="49" t="n">
        <f aca="false">I$5+$D82</f>
        <v>15.7</v>
      </c>
      <c r="J82" s="50" t="n">
        <f aca="false">J$5+$D82</f>
        <v>17</v>
      </c>
      <c r="K82" s="50" t="n">
        <f aca="false">K$5+$D82</f>
        <v>18.6</v>
      </c>
      <c r="L82" s="50" t="n">
        <f aca="false">L$5+$D82</f>
        <v>19.9</v>
      </c>
      <c r="M82" s="50" t="n">
        <f aca="false">M$5+$D82</f>
        <v>22.4</v>
      </c>
      <c r="N82" s="23" t="n">
        <f aca="false">N$5+$D82</f>
        <v>24.8</v>
      </c>
      <c r="O82" s="49" t="n">
        <f aca="false">O$5+$D82</f>
        <v>27.1</v>
      </c>
      <c r="P82" s="23" t="n">
        <f aca="false">P$5+$D82</f>
        <v>29.2</v>
      </c>
      <c r="Q82" s="49" t="n">
        <f aca="false">Q$5+$D82</f>
        <v>31.9</v>
      </c>
      <c r="R82" s="23" t="n">
        <f aca="false">R$5+$D82</f>
        <v>35.3</v>
      </c>
    </row>
    <row r="83" customFormat="false" ht="11.25" hidden="false" customHeight="false" outlineLevel="0" collapsed="false">
      <c r="B83" s="37"/>
      <c r="C83" s="46"/>
      <c r="D83" s="47"/>
      <c r="E83" s="48"/>
      <c r="F83" s="38" t="n">
        <f aca="false">VLOOKUP(F82,'キロ→金額換算表'!$B$6:$G$36,5)+ROUNDUP(170/2,-1)</f>
        <v>170</v>
      </c>
      <c r="G83" s="39" t="n">
        <f aca="false">VLOOKUP(G82,'キロ→金額換算表'!$B$6:$G$36,5)+ROUNDUP(170/2,-1)</f>
        <v>170</v>
      </c>
      <c r="H83" s="40" t="n">
        <f aca="false">VLOOKUP(H82,'キロ→金額換算表'!$B$6:$G$36,5)+ROUNDUP(170/2,-1)</f>
        <v>200</v>
      </c>
      <c r="I83" s="38" t="n">
        <f aca="false">VLOOKUP(I82,'キロ→金額換算表'!$B$6:$G$36,5)+ROUNDUP(170/2,-1)</f>
        <v>240</v>
      </c>
      <c r="J83" s="39" t="n">
        <f aca="false">VLOOKUP(J82,'キロ→金額換算表'!$B$6:$G$36,5)+ROUNDUP(170/2,-1)</f>
        <v>240</v>
      </c>
      <c r="K83" s="39" t="n">
        <f aca="false">VLOOKUP(K82,'キロ→金額換算表'!$B$6:$G$36,5)+ROUNDUP(170/2,-1)</f>
        <v>240</v>
      </c>
      <c r="L83" s="39" t="n">
        <f aca="false">VLOOKUP(L82,'キロ→金額換算表'!$B$6:$G$36,5)+ROUNDUP(170/2,-1)</f>
        <v>240</v>
      </c>
      <c r="M83" s="39" t="n">
        <f aca="false">VLOOKUP(M82,'キロ→金額換算表'!$B$6:$G$36,5)+ROUNDUP(170/2,-1)</f>
        <v>280</v>
      </c>
      <c r="N83" s="40" t="n">
        <f aca="false">VLOOKUP(N82,'キロ→金額換算表'!$B$6:$G$36,5)+ROUNDUP(170/2,-1)</f>
        <v>280</v>
      </c>
      <c r="O83" s="38" t="n">
        <f aca="false">VLOOKUP(O82,'キロ→金額換算表'!$B$6:$G$36,5)+ROUNDUP(170/2,-1)</f>
        <v>320</v>
      </c>
      <c r="P83" s="40" t="n">
        <f aca="false">VLOOKUP(P82,'キロ→金額換算表'!$B$6:$G$36,5)+ROUNDUP(170/2,-1)</f>
        <v>320</v>
      </c>
      <c r="Q83" s="38" t="n">
        <f aca="false">VLOOKUP(Q82,'キロ→金額換算表'!$B$6:$G$36,5)+ROUNDUP(170/2,-1)</f>
        <v>360</v>
      </c>
      <c r="R83" s="40" t="n">
        <f aca="false">VLOOKUP(R82,'キロ→金額換算表'!$B$6:$G$36,5)+ROUNDUP(170/2,-1)</f>
        <v>410</v>
      </c>
    </row>
    <row r="84" customFormat="false" ht="11.25" hidden="false" customHeight="false" outlineLevel="0" collapsed="false">
      <c r="B84" s="37"/>
      <c r="C84" s="46"/>
      <c r="D84" s="47"/>
      <c r="E84" s="48"/>
      <c r="F84" s="42" t="n">
        <f aca="false">F$6+$E82+82-50</f>
        <v>186</v>
      </c>
      <c r="G84" s="43" t="n">
        <f aca="false">G$6+$E82+82-50</f>
        <v>191</v>
      </c>
      <c r="H84" s="44" t="n">
        <f aca="false">H$6+$E82+82-50</f>
        <v>217</v>
      </c>
      <c r="I84" s="42" t="n">
        <f aca="false">I$6+$E82+82-50</f>
        <v>217</v>
      </c>
      <c r="J84" s="43" t="n">
        <f aca="false">J$6+$E82+82-50</f>
        <v>217</v>
      </c>
      <c r="K84" s="43" t="n">
        <f aca="false">K$6+$E82+82-50</f>
        <v>260</v>
      </c>
      <c r="L84" s="43" t="n">
        <f aca="false">L$6+$E82+82-50</f>
        <v>260</v>
      </c>
      <c r="M84" s="43" t="n">
        <f aca="false">M$6+$E82+82-50</f>
        <v>260</v>
      </c>
      <c r="N84" s="44" t="n">
        <f aca="false">N$6+$E82+82-50</f>
        <v>303</v>
      </c>
      <c r="O84" s="42" t="n">
        <f aca="false">O$6+$E82+82-50</f>
        <v>303</v>
      </c>
      <c r="P84" s="44" t="n">
        <f aca="false">P$6+$E82+82-50</f>
        <v>341</v>
      </c>
      <c r="Q84" s="42" t="n">
        <f aca="false">Q$6+$E82+82-50</f>
        <v>341</v>
      </c>
      <c r="R84" s="44" t="n">
        <f aca="false">R$6+$E82+82-50</f>
        <v>384</v>
      </c>
    </row>
    <row r="85" customFormat="false" ht="11.25" hidden="false" customHeight="false" outlineLevel="0" collapsed="false">
      <c r="B85" s="37"/>
      <c r="C85" s="46" t="s">
        <v>83</v>
      </c>
      <c r="D85" s="47" t="n">
        <v>2.4</v>
      </c>
      <c r="E85" s="48" t="n">
        <v>66</v>
      </c>
      <c r="F85" s="49" t="n">
        <f aca="false">F$5+$D85</f>
        <v>7.1</v>
      </c>
      <c r="G85" s="50" t="n">
        <f aca="false">G$5+$D85</f>
        <v>9</v>
      </c>
      <c r="H85" s="23" t="n">
        <f aca="false">H$5+$D85</f>
        <v>12.9</v>
      </c>
      <c r="I85" s="49" t="n">
        <f aca="false">I$5+$D85</f>
        <v>15</v>
      </c>
      <c r="J85" s="50" t="n">
        <f aca="false">J$5+$D85</f>
        <v>16.3</v>
      </c>
      <c r="K85" s="50" t="n">
        <f aca="false">K$5+$D85</f>
        <v>17.9</v>
      </c>
      <c r="L85" s="50" t="n">
        <f aca="false">L$5+$D85</f>
        <v>19.2</v>
      </c>
      <c r="M85" s="50" t="n">
        <f aca="false">M$5+$D85</f>
        <v>21.7</v>
      </c>
      <c r="N85" s="23" t="n">
        <f aca="false">N$5+$D85</f>
        <v>24.1</v>
      </c>
      <c r="O85" s="49" t="n">
        <f aca="false">O$5+$D85</f>
        <v>26.4</v>
      </c>
      <c r="P85" s="23" t="n">
        <f aca="false">P$5+$D85</f>
        <v>28.5</v>
      </c>
      <c r="Q85" s="49" t="n">
        <f aca="false">Q$5+$D85</f>
        <v>31.2</v>
      </c>
      <c r="R85" s="23" t="n">
        <f aca="false">R$5+$D85</f>
        <v>34.6</v>
      </c>
    </row>
    <row r="86" customFormat="false" ht="11.25" hidden="false" customHeight="false" outlineLevel="0" collapsed="false">
      <c r="B86" s="37"/>
      <c r="C86" s="46"/>
      <c r="D86" s="47"/>
      <c r="E86" s="48"/>
      <c r="F86" s="38" t="n">
        <f aca="false">VLOOKUP(F85,'キロ→金額換算表'!$B$6:$G$36,5)+ROUNDUP(170/2,-1)</f>
        <v>170</v>
      </c>
      <c r="G86" s="39" t="n">
        <f aca="false">VLOOKUP(G85,'キロ→金額換算表'!$B$6:$G$36,5)+ROUNDUP(170/2,-1)</f>
        <v>170</v>
      </c>
      <c r="H86" s="40" t="n">
        <f aca="false">VLOOKUP(H85,'キロ→金額換算表'!$B$6:$G$36,5)+ROUNDUP(170/2,-1)</f>
        <v>200</v>
      </c>
      <c r="I86" s="38" t="n">
        <f aca="false">VLOOKUP(I85,'キロ→金額換算表'!$B$6:$G$36,5)+ROUNDUP(170/2,-1)</f>
        <v>200</v>
      </c>
      <c r="J86" s="39" t="n">
        <f aca="false">VLOOKUP(J85,'キロ→金額換算表'!$B$6:$G$36,5)+ROUNDUP(170/2,-1)</f>
        <v>240</v>
      </c>
      <c r="K86" s="39" t="n">
        <f aca="false">VLOOKUP(K85,'キロ→金額換算表'!$B$6:$G$36,5)+ROUNDUP(170/2,-1)</f>
        <v>240</v>
      </c>
      <c r="L86" s="39" t="n">
        <f aca="false">VLOOKUP(L85,'キロ→金額換算表'!$B$6:$G$36,5)+ROUNDUP(170/2,-1)</f>
        <v>240</v>
      </c>
      <c r="M86" s="39" t="n">
        <f aca="false">VLOOKUP(M85,'キロ→金額換算表'!$B$6:$G$36,5)+ROUNDUP(170/2,-1)</f>
        <v>280</v>
      </c>
      <c r="N86" s="40" t="n">
        <f aca="false">VLOOKUP(N85,'キロ→金額換算表'!$B$6:$G$36,5)+ROUNDUP(170/2,-1)</f>
        <v>280</v>
      </c>
      <c r="O86" s="38" t="n">
        <f aca="false">VLOOKUP(O85,'キロ→金額換算表'!$B$6:$G$36,5)+ROUNDUP(170/2,-1)</f>
        <v>320</v>
      </c>
      <c r="P86" s="40" t="n">
        <f aca="false">VLOOKUP(P85,'キロ→金額換算表'!$B$6:$G$36,5)+ROUNDUP(170/2,-1)</f>
        <v>320</v>
      </c>
      <c r="Q86" s="38" t="n">
        <f aca="false">VLOOKUP(Q85,'キロ→金額換算表'!$B$6:$G$36,5)+ROUNDUP(170/2,-1)</f>
        <v>360</v>
      </c>
      <c r="R86" s="40" t="n">
        <f aca="false">VLOOKUP(R85,'キロ→金額換算表'!$B$6:$G$36,5)+ROUNDUP(170/2,-1)</f>
        <v>360</v>
      </c>
    </row>
    <row r="87" customFormat="false" ht="11.25" hidden="false" customHeight="false" outlineLevel="0" collapsed="false">
      <c r="B87" s="37"/>
      <c r="C87" s="46"/>
      <c r="D87" s="47"/>
      <c r="E87" s="48"/>
      <c r="F87" s="42" t="n">
        <f aca="false">F$6+$E85+82-50</f>
        <v>175</v>
      </c>
      <c r="G87" s="43" t="n">
        <f aca="false">G$6+$E85+82-50</f>
        <v>180</v>
      </c>
      <c r="H87" s="44" t="n">
        <f aca="false">H$6+$E85+82-50</f>
        <v>206</v>
      </c>
      <c r="I87" s="42" t="n">
        <f aca="false">I$6+$E85+82-50</f>
        <v>206</v>
      </c>
      <c r="J87" s="43" t="n">
        <f aca="false">J$6+$E85+82-50</f>
        <v>206</v>
      </c>
      <c r="K87" s="43" t="n">
        <f aca="false">K$6+$E85+82-50</f>
        <v>249</v>
      </c>
      <c r="L87" s="43" t="n">
        <f aca="false">L$6+$E85+82-50</f>
        <v>249</v>
      </c>
      <c r="M87" s="43" t="n">
        <f aca="false">M$6+$E85+82-50</f>
        <v>249</v>
      </c>
      <c r="N87" s="44" t="n">
        <f aca="false">N$6+$E85+82-50</f>
        <v>292</v>
      </c>
      <c r="O87" s="42" t="n">
        <f aca="false">O$6+$E85+82-50</f>
        <v>292</v>
      </c>
      <c r="P87" s="44" t="n">
        <f aca="false">P$6+$E85+82-50</f>
        <v>330</v>
      </c>
      <c r="Q87" s="42" t="n">
        <f aca="false">Q$6+$E85+82-50</f>
        <v>330</v>
      </c>
      <c r="R87" s="44" t="n">
        <f aca="false">R$6+$E85+82-50</f>
        <v>373</v>
      </c>
    </row>
    <row r="88" customFormat="false" ht="11.25" hidden="false" customHeight="false" outlineLevel="0" collapsed="false">
      <c r="B88" s="37"/>
      <c r="C88" s="51" t="s">
        <v>84</v>
      </c>
      <c r="D88" s="52" t="n">
        <v>0.8</v>
      </c>
      <c r="E88" s="53" t="n">
        <v>66</v>
      </c>
      <c r="F88" s="49" t="n">
        <f aca="false">F$5+$D88</f>
        <v>5.5</v>
      </c>
      <c r="G88" s="50" t="n">
        <f aca="false">G$5+$D88</f>
        <v>7.4</v>
      </c>
      <c r="H88" s="23" t="n">
        <f aca="false">H$5+$D88</f>
        <v>11.3</v>
      </c>
      <c r="I88" s="49" t="n">
        <f aca="false">I$5+$D88</f>
        <v>13.4</v>
      </c>
      <c r="J88" s="50" t="n">
        <f aca="false">J$5+$D88</f>
        <v>14.7</v>
      </c>
      <c r="K88" s="50" t="n">
        <f aca="false">K$5+$D88</f>
        <v>16.3</v>
      </c>
      <c r="L88" s="50" t="n">
        <f aca="false">L$5+$D88</f>
        <v>17.6</v>
      </c>
      <c r="M88" s="50" t="n">
        <f aca="false">M$5+$D88</f>
        <v>20.1</v>
      </c>
      <c r="N88" s="23" t="n">
        <f aca="false">N$5+$D88</f>
        <v>22.5</v>
      </c>
      <c r="O88" s="49" t="n">
        <f aca="false">O$5+$D88</f>
        <v>24.8</v>
      </c>
      <c r="P88" s="23" t="n">
        <f aca="false">P$5+$D88</f>
        <v>26.9</v>
      </c>
      <c r="Q88" s="49" t="n">
        <f aca="false">Q$5+$D88</f>
        <v>29.6</v>
      </c>
      <c r="R88" s="23" t="n">
        <f aca="false">R$5+$D88</f>
        <v>33</v>
      </c>
    </row>
    <row r="89" customFormat="false" ht="11.25" hidden="false" customHeight="false" outlineLevel="0" collapsed="false">
      <c r="B89" s="37"/>
      <c r="C89" s="51"/>
      <c r="D89" s="52"/>
      <c r="E89" s="53"/>
      <c r="F89" s="38" t="n">
        <f aca="false">VLOOKUP(F88,'キロ→金額換算表'!$B$6:$G$36,5)+ROUNDUP(170/2,-1)</f>
        <v>170</v>
      </c>
      <c r="G89" s="39" t="n">
        <f aca="false">VLOOKUP(G88,'キロ→金額換算表'!$B$6:$G$36,5)+ROUNDUP(170/2,-1)</f>
        <v>170</v>
      </c>
      <c r="H89" s="40" t="n">
        <f aca="false">VLOOKUP(H88,'キロ→金額換算表'!$B$6:$G$36,5)+ROUNDUP(170/2,-1)</f>
        <v>200</v>
      </c>
      <c r="I89" s="38" t="n">
        <f aca="false">VLOOKUP(I88,'キロ→金額換算表'!$B$6:$G$36,5)+ROUNDUP(170/2,-1)</f>
        <v>200</v>
      </c>
      <c r="J89" s="39" t="n">
        <f aca="false">VLOOKUP(J88,'キロ→金額換算表'!$B$6:$G$36,5)+ROUNDUP(170/2,-1)</f>
        <v>200</v>
      </c>
      <c r="K89" s="39" t="n">
        <f aca="false">VLOOKUP(K88,'キロ→金額換算表'!$B$6:$G$36,5)+ROUNDUP(170/2,-1)</f>
        <v>240</v>
      </c>
      <c r="L89" s="39" t="n">
        <f aca="false">VLOOKUP(L88,'キロ→金額換算表'!$B$6:$G$36,5)+ROUNDUP(170/2,-1)</f>
        <v>240</v>
      </c>
      <c r="M89" s="39" t="n">
        <f aca="false">VLOOKUP(M88,'キロ→金額換算表'!$B$6:$G$36,5)+ROUNDUP(170/2,-1)</f>
        <v>280</v>
      </c>
      <c r="N89" s="40" t="n">
        <f aca="false">VLOOKUP(N88,'キロ→金額換算表'!$B$6:$G$36,5)+ROUNDUP(170/2,-1)</f>
        <v>280</v>
      </c>
      <c r="O89" s="38" t="n">
        <f aca="false">VLOOKUP(O88,'キロ→金額換算表'!$B$6:$G$36,5)+ROUNDUP(170/2,-1)</f>
        <v>280</v>
      </c>
      <c r="P89" s="40" t="n">
        <f aca="false">VLOOKUP(P88,'キロ→金額換算表'!$B$6:$G$36,5)+ROUNDUP(170/2,-1)</f>
        <v>320</v>
      </c>
      <c r="Q89" s="38" t="n">
        <f aca="false">VLOOKUP(Q88,'キロ→金額換算表'!$B$6:$G$36,5)+ROUNDUP(170/2,-1)</f>
        <v>320</v>
      </c>
      <c r="R89" s="40" t="n">
        <f aca="false">VLOOKUP(R88,'キロ→金額換算表'!$B$6:$G$36,5)+ROUNDUP(170/2,-1)</f>
        <v>360</v>
      </c>
    </row>
    <row r="90" customFormat="false" ht="12" hidden="false" customHeight="false" outlineLevel="0" collapsed="false">
      <c r="B90" s="54"/>
      <c r="C90" s="51"/>
      <c r="D90" s="52"/>
      <c r="E90" s="53"/>
      <c r="F90" s="27" t="n">
        <f aca="false">F$6+$E88+82-50</f>
        <v>175</v>
      </c>
      <c r="G90" s="28" t="n">
        <f aca="false">G$6+$E88+82-50</f>
        <v>180</v>
      </c>
      <c r="H90" s="29" t="n">
        <f aca="false">H$6+$E88+82-50</f>
        <v>206</v>
      </c>
      <c r="I90" s="27" t="n">
        <f aca="false">I$6+$E88+82-50</f>
        <v>206</v>
      </c>
      <c r="J90" s="28" t="n">
        <f aca="false">J$6+$E88+82-50</f>
        <v>206</v>
      </c>
      <c r="K90" s="28" t="n">
        <f aca="false">K$6+$E88+82-50</f>
        <v>249</v>
      </c>
      <c r="L90" s="28" t="n">
        <f aca="false">L$6+$E88+82-50</f>
        <v>249</v>
      </c>
      <c r="M90" s="28" t="n">
        <f aca="false">M$6+$E88+82-50</f>
        <v>249</v>
      </c>
      <c r="N90" s="29" t="n">
        <f aca="false">N$6+$E88+82-50</f>
        <v>292</v>
      </c>
      <c r="O90" s="27" t="n">
        <f aca="false">O$6+$E88+82-50</f>
        <v>292</v>
      </c>
      <c r="P90" s="29" t="n">
        <f aca="false">P$6+$E88+82-50</f>
        <v>330</v>
      </c>
      <c r="Q90" s="27" t="n">
        <f aca="false">Q$6+$E88+82-50</f>
        <v>330</v>
      </c>
      <c r="R90" s="29" t="n">
        <f aca="false">R$6+$E88+82-50</f>
        <v>373</v>
      </c>
    </row>
    <row r="91" customFormat="false" ht="12" hidden="false" customHeight="false" outlineLevel="0" collapsed="false">
      <c r="B91" s="56"/>
      <c r="C91" s="31" t="s">
        <v>85</v>
      </c>
      <c r="D91" s="32" t="n">
        <v>2.5</v>
      </c>
      <c r="E91" s="33" t="n">
        <v>66</v>
      </c>
      <c r="F91" s="34" t="n">
        <f aca="false">F$5+$D91</f>
        <v>7.2</v>
      </c>
      <c r="G91" s="35" t="n">
        <f aca="false">G$5+$D91</f>
        <v>9.1</v>
      </c>
      <c r="H91" s="36" t="n">
        <f aca="false">H$5+$D91</f>
        <v>13</v>
      </c>
      <c r="I91" s="34" t="n">
        <f aca="false">I$5+$D91</f>
        <v>15.1</v>
      </c>
      <c r="J91" s="35" t="n">
        <f aca="false">J$5+$D91</f>
        <v>16.4</v>
      </c>
      <c r="K91" s="35" t="n">
        <f aca="false">K$5+$D91</f>
        <v>18</v>
      </c>
      <c r="L91" s="35" t="n">
        <f aca="false">L$5+$D91</f>
        <v>19.3</v>
      </c>
      <c r="M91" s="35" t="n">
        <f aca="false">M$5+$D91</f>
        <v>21.8</v>
      </c>
      <c r="N91" s="36" t="n">
        <f aca="false">N$5+$D91</f>
        <v>24.2</v>
      </c>
      <c r="O91" s="34" t="n">
        <f aca="false">O$5+$D91</f>
        <v>26.5</v>
      </c>
      <c r="P91" s="36" t="n">
        <f aca="false">P$5+$D91</f>
        <v>28.6</v>
      </c>
      <c r="Q91" s="34" t="n">
        <f aca="false">Q$5+$D91</f>
        <v>31.3</v>
      </c>
      <c r="R91" s="36" t="n">
        <f aca="false">R$5+$D91</f>
        <v>34.7</v>
      </c>
    </row>
    <row r="92" customFormat="false" ht="11.25" hidden="false" customHeight="false" outlineLevel="0" collapsed="false">
      <c r="B92" s="57"/>
      <c r="C92" s="31"/>
      <c r="D92" s="32"/>
      <c r="E92" s="33"/>
      <c r="F92" s="38" t="n">
        <f aca="false">VLOOKUP(F91,'キロ→金額換算表'!$B$6:$G$36,5)+ROUNDUP(170/2,-1)</f>
        <v>170</v>
      </c>
      <c r="G92" s="39" t="n">
        <f aca="false">VLOOKUP(G91,'キロ→金額換算表'!$B$6:$G$36,5)+ROUNDUP(170/2,-1)</f>
        <v>170</v>
      </c>
      <c r="H92" s="40" t="n">
        <f aca="false">VLOOKUP(H91,'キロ→金額換算表'!$B$6:$G$36,5)+ROUNDUP(170/2,-1)</f>
        <v>200</v>
      </c>
      <c r="I92" s="38" t="n">
        <f aca="false">VLOOKUP(I91,'キロ→金額換算表'!$B$6:$G$36,5)+ROUNDUP(170/2,-1)</f>
        <v>240</v>
      </c>
      <c r="J92" s="39" t="n">
        <f aca="false">VLOOKUP(J91,'キロ→金額換算表'!$B$6:$G$36,5)+ROUNDUP(170/2,-1)</f>
        <v>240</v>
      </c>
      <c r="K92" s="39" t="n">
        <f aca="false">VLOOKUP(K91,'キロ→金額換算表'!$B$6:$G$36,5)+ROUNDUP(170/2,-1)</f>
        <v>240</v>
      </c>
      <c r="L92" s="39" t="n">
        <f aca="false">VLOOKUP(L91,'キロ→金額換算表'!$B$6:$G$36,5)+ROUNDUP(170/2,-1)</f>
        <v>240</v>
      </c>
      <c r="M92" s="39" t="n">
        <f aca="false">VLOOKUP(M91,'キロ→金額換算表'!$B$6:$G$36,5)+ROUNDUP(170/2,-1)</f>
        <v>280</v>
      </c>
      <c r="N92" s="40" t="n">
        <f aca="false">VLOOKUP(N91,'キロ→金額換算表'!$B$6:$G$36,5)+ROUNDUP(170/2,-1)</f>
        <v>280</v>
      </c>
      <c r="O92" s="38" t="n">
        <f aca="false">VLOOKUP(O91,'キロ→金額換算表'!$B$6:$G$36,5)+ROUNDUP(170/2,-1)</f>
        <v>320</v>
      </c>
      <c r="P92" s="40" t="n">
        <f aca="false">VLOOKUP(P91,'キロ→金額換算表'!$B$6:$G$36,5)+ROUNDUP(170/2,-1)</f>
        <v>320</v>
      </c>
      <c r="Q92" s="38" t="n">
        <f aca="false">VLOOKUP(Q91,'キロ→金額換算表'!$B$6:$G$36,5)+ROUNDUP(170/2,-1)</f>
        <v>360</v>
      </c>
      <c r="R92" s="40" t="n">
        <f aca="false">VLOOKUP(R91,'キロ→金額換算表'!$B$6:$G$36,5)+ROUNDUP(170/2,-1)</f>
        <v>360</v>
      </c>
    </row>
    <row r="93" customFormat="false" ht="11.25" hidden="false" customHeight="false" outlineLevel="0" collapsed="false">
      <c r="B93" s="57"/>
      <c r="C93" s="31"/>
      <c r="D93" s="32"/>
      <c r="E93" s="33"/>
      <c r="F93" s="42" t="n">
        <f aca="false">F$6+$E91+82-50</f>
        <v>175</v>
      </c>
      <c r="G93" s="43" t="n">
        <f aca="false">G$6+$E91+82-50</f>
        <v>180</v>
      </c>
      <c r="H93" s="44" t="n">
        <f aca="false">H$6+$E91+82-50</f>
        <v>206</v>
      </c>
      <c r="I93" s="42" t="n">
        <f aca="false">I$6+$E91+82-50</f>
        <v>206</v>
      </c>
      <c r="J93" s="43" t="n">
        <f aca="false">J$6+$E91+82-50</f>
        <v>206</v>
      </c>
      <c r="K93" s="43" t="n">
        <f aca="false">K$6+$E91+82-50</f>
        <v>249</v>
      </c>
      <c r="L93" s="43" t="n">
        <f aca="false">L$6+$E91+82-50</f>
        <v>249</v>
      </c>
      <c r="M93" s="43" t="n">
        <f aca="false">M$6+$E91+82-50</f>
        <v>249</v>
      </c>
      <c r="N93" s="44" t="n">
        <f aca="false">N$6+$E91+82-50</f>
        <v>292</v>
      </c>
      <c r="O93" s="42" t="n">
        <f aca="false">O$6+$E91+82-50</f>
        <v>292</v>
      </c>
      <c r="P93" s="44" t="n">
        <f aca="false">P$6+$E91+82-50</f>
        <v>330</v>
      </c>
      <c r="Q93" s="42" t="n">
        <f aca="false">Q$6+$E91+82-50</f>
        <v>330</v>
      </c>
      <c r="R93" s="44" t="n">
        <f aca="false">R$6+$E91+82-50</f>
        <v>373</v>
      </c>
    </row>
    <row r="94" customFormat="false" ht="11.25" hidden="false" customHeight="false" outlineLevel="0" collapsed="false">
      <c r="B94" s="57"/>
      <c r="C94" s="46" t="s">
        <v>86</v>
      </c>
      <c r="D94" s="47" t="n">
        <v>3.6</v>
      </c>
      <c r="E94" s="48" t="n">
        <v>77</v>
      </c>
      <c r="F94" s="49" t="n">
        <f aca="false">F$5+$D94</f>
        <v>8.3</v>
      </c>
      <c r="G94" s="50" t="n">
        <f aca="false">G$5+$D94</f>
        <v>10.2</v>
      </c>
      <c r="H94" s="23" t="n">
        <f aca="false">H$5+$D94</f>
        <v>14.1</v>
      </c>
      <c r="I94" s="49" t="n">
        <f aca="false">I$5+$D94</f>
        <v>16.2</v>
      </c>
      <c r="J94" s="50" t="n">
        <f aca="false">J$5+$D94</f>
        <v>17.5</v>
      </c>
      <c r="K94" s="50" t="n">
        <f aca="false">K$5+$D94</f>
        <v>19.1</v>
      </c>
      <c r="L94" s="50" t="n">
        <f aca="false">L$5+$D94</f>
        <v>20.4</v>
      </c>
      <c r="M94" s="50" t="n">
        <f aca="false">M$5+$D94</f>
        <v>22.9</v>
      </c>
      <c r="N94" s="23" t="n">
        <f aca="false">N$5+$D94</f>
        <v>25.3</v>
      </c>
      <c r="O94" s="49" t="n">
        <f aca="false">O$5+$D94</f>
        <v>27.6</v>
      </c>
      <c r="P94" s="23" t="n">
        <f aca="false">P$5+$D94</f>
        <v>29.7</v>
      </c>
      <c r="Q94" s="49" t="n">
        <f aca="false">Q$5+$D94</f>
        <v>32.4</v>
      </c>
      <c r="R94" s="23" t="n">
        <f aca="false">R$5+$D94</f>
        <v>35.8</v>
      </c>
    </row>
    <row r="95" customFormat="false" ht="11.25" hidden="false" customHeight="false" outlineLevel="0" collapsed="false">
      <c r="B95" s="57"/>
      <c r="C95" s="46"/>
      <c r="D95" s="47"/>
      <c r="E95" s="48"/>
      <c r="F95" s="38" t="n">
        <f aca="false">VLOOKUP(F94,'キロ→金額換算表'!$B$6:$G$36,5)+ROUNDUP(170/2,-1)</f>
        <v>170</v>
      </c>
      <c r="G95" s="39" t="n">
        <f aca="false">VLOOKUP(G94,'キロ→金額換算表'!$B$6:$G$36,5)+ROUNDUP(170/2,-1)</f>
        <v>200</v>
      </c>
      <c r="H95" s="40" t="n">
        <f aca="false">VLOOKUP(H94,'キロ→金額換算表'!$B$6:$G$36,5)+ROUNDUP(170/2,-1)</f>
        <v>200</v>
      </c>
      <c r="I95" s="38" t="n">
        <f aca="false">VLOOKUP(I94,'キロ→金額換算表'!$B$6:$G$36,5)+ROUNDUP(170/2,-1)</f>
        <v>240</v>
      </c>
      <c r="J95" s="39" t="n">
        <f aca="false">VLOOKUP(J94,'キロ→金額換算表'!$B$6:$G$36,5)+ROUNDUP(170/2,-1)</f>
        <v>240</v>
      </c>
      <c r="K95" s="39" t="n">
        <f aca="false">VLOOKUP(K94,'キロ→金額換算表'!$B$6:$G$36,5)+ROUNDUP(170/2,-1)</f>
        <v>240</v>
      </c>
      <c r="L95" s="39" t="n">
        <f aca="false">VLOOKUP(L94,'キロ→金額換算表'!$B$6:$G$36,5)+ROUNDUP(170/2,-1)</f>
        <v>280</v>
      </c>
      <c r="M95" s="39" t="n">
        <f aca="false">VLOOKUP(M94,'キロ→金額換算表'!$B$6:$G$36,5)+ROUNDUP(170/2,-1)</f>
        <v>280</v>
      </c>
      <c r="N95" s="40" t="n">
        <f aca="false">VLOOKUP(N94,'キロ→金額換算表'!$B$6:$G$36,5)+ROUNDUP(170/2,-1)</f>
        <v>320</v>
      </c>
      <c r="O95" s="38" t="n">
        <f aca="false">VLOOKUP(O94,'キロ→金額換算表'!$B$6:$G$36,5)+ROUNDUP(170/2,-1)</f>
        <v>320</v>
      </c>
      <c r="P95" s="40" t="n">
        <f aca="false">VLOOKUP(P94,'キロ→金額換算表'!$B$6:$G$36,5)+ROUNDUP(170/2,-1)</f>
        <v>320</v>
      </c>
      <c r="Q95" s="38" t="n">
        <f aca="false">VLOOKUP(Q94,'キロ→金額換算表'!$B$6:$G$36,5)+ROUNDUP(170/2,-1)</f>
        <v>360</v>
      </c>
      <c r="R95" s="40" t="n">
        <f aca="false">VLOOKUP(R94,'キロ→金額換算表'!$B$6:$G$36,5)+ROUNDUP(170/2,-1)</f>
        <v>410</v>
      </c>
    </row>
    <row r="96" customFormat="false" ht="11.25" hidden="false" customHeight="false" outlineLevel="0" collapsed="false">
      <c r="B96" s="57"/>
      <c r="C96" s="46"/>
      <c r="D96" s="47"/>
      <c r="E96" s="48"/>
      <c r="F96" s="42" t="n">
        <f aca="false">F$6+$E94+82-50</f>
        <v>186</v>
      </c>
      <c r="G96" s="43" t="n">
        <f aca="false">G$6+$E94+82-50</f>
        <v>191</v>
      </c>
      <c r="H96" s="44" t="n">
        <f aca="false">H$6+$E94+82-50</f>
        <v>217</v>
      </c>
      <c r="I96" s="42" t="n">
        <f aca="false">I$6+$E94+82-50</f>
        <v>217</v>
      </c>
      <c r="J96" s="43" t="n">
        <f aca="false">J$6+$E94+82-50</f>
        <v>217</v>
      </c>
      <c r="K96" s="43" t="n">
        <f aca="false">K$6+$E94+82-50</f>
        <v>260</v>
      </c>
      <c r="L96" s="43" t="n">
        <f aca="false">L$6+$E94+82-50</f>
        <v>260</v>
      </c>
      <c r="M96" s="43" t="n">
        <f aca="false">M$6+$E94+82-50</f>
        <v>260</v>
      </c>
      <c r="N96" s="44" t="n">
        <f aca="false">N$6+$E94+82-50</f>
        <v>303</v>
      </c>
      <c r="O96" s="42" t="n">
        <f aca="false">O$6+$E94+82-50</f>
        <v>303</v>
      </c>
      <c r="P96" s="44" t="n">
        <f aca="false">P$6+$E94+82-50</f>
        <v>341</v>
      </c>
      <c r="Q96" s="42" t="n">
        <f aca="false">Q$6+$E94+82-50</f>
        <v>341</v>
      </c>
      <c r="R96" s="44" t="n">
        <f aca="false">R$6+$E94+82-50</f>
        <v>384</v>
      </c>
    </row>
    <row r="97" customFormat="false" ht="11.25" hidden="false" customHeight="false" outlineLevel="0" collapsed="false">
      <c r="B97" s="57"/>
      <c r="C97" s="46" t="s">
        <v>87</v>
      </c>
      <c r="D97" s="47" t="n">
        <v>5.1</v>
      </c>
      <c r="E97" s="48" t="n">
        <v>77</v>
      </c>
      <c r="F97" s="49" t="n">
        <f aca="false">F$5+$D97</f>
        <v>9.8</v>
      </c>
      <c r="G97" s="50" t="n">
        <f aca="false">G$5+$D97</f>
        <v>11.7</v>
      </c>
      <c r="H97" s="23" t="n">
        <f aca="false">H$5+$D97</f>
        <v>15.6</v>
      </c>
      <c r="I97" s="49" t="n">
        <f aca="false">I$5+$D97</f>
        <v>17.7</v>
      </c>
      <c r="J97" s="50" t="n">
        <f aca="false">J$5+$D97</f>
        <v>19</v>
      </c>
      <c r="K97" s="50" t="n">
        <f aca="false">K$5+$D97</f>
        <v>20.6</v>
      </c>
      <c r="L97" s="50" t="n">
        <f aca="false">L$5+$D97</f>
        <v>21.9</v>
      </c>
      <c r="M97" s="50" t="n">
        <f aca="false">M$5+$D97</f>
        <v>24.4</v>
      </c>
      <c r="N97" s="23" t="n">
        <f aca="false">N$5+$D97</f>
        <v>26.8</v>
      </c>
      <c r="O97" s="49" t="n">
        <f aca="false">O$5+$D97</f>
        <v>29.1</v>
      </c>
      <c r="P97" s="23" t="n">
        <f aca="false">P$5+$D97</f>
        <v>31.2</v>
      </c>
      <c r="Q97" s="49" t="n">
        <f aca="false">Q$5+$D97</f>
        <v>33.9</v>
      </c>
      <c r="R97" s="23" t="n">
        <f aca="false">R$5+$D97</f>
        <v>37.3</v>
      </c>
    </row>
    <row r="98" customFormat="false" ht="11.25" hidden="false" customHeight="false" outlineLevel="0" collapsed="false">
      <c r="B98" s="57"/>
      <c r="C98" s="46"/>
      <c r="D98" s="47"/>
      <c r="E98" s="48"/>
      <c r="F98" s="38" t="n">
        <f aca="false">VLOOKUP(F97,'キロ→金額換算表'!$B$6:$G$36,5)+ROUNDUP(170/2,-1)</f>
        <v>170</v>
      </c>
      <c r="G98" s="39" t="n">
        <f aca="false">VLOOKUP(G97,'キロ→金額換算表'!$B$6:$G$36,5)+ROUNDUP(170/2,-1)</f>
        <v>200</v>
      </c>
      <c r="H98" s="40" t="n">
        <f aca="false">VLOOKUP(H97,'キロ→金額換算表'!$B$6:$G$36,5)+ROUNDUP(170/2,-1)</f>
        <v>240</v>
      </c>
      <c r="I98" s="38" t="n">
        <f aca="false">VLOOKUP(I97,'キロ→金額換算表'!$B$6:$G$36,5)+ROUNDUP(170/2,-1)</f>
        <v>240</v>
      </c>
      <c r="J98" s="39" t="n">
        <f aca="false">VLOOKUP(J97,'キロ→金額換算表'!$B$6:$G$36,5)+ROUNDUP(170/2,-1)</f>
        <v>240</v>
      </c>
      <c r="K98" s="39" t="n">
        <f aca="false">VLOOKUP(K97,'キロ→金額換算表'!$B$6:$G$36,5)+ROUNDUP(170/2,-1)</f>
        <v>280</v>
      </c>
      <c r="L98" s="39" t="n">
        <f aca="false">VLOOKUP(L97,'キロ→金額換算表'!$B$6:$G$36,5)+ROUNDUP(170/2,-1)</f>
        <v>280</v>
      </c>
      <c r="M98" s="39" t="n">
        <f aca="false">VLOOKUP(M97,'キロ→金額換算表'!$B$6:$G$36,5)+ROUNDUP(170/2,-1)</f>
        <v>280</v>
      </c>
      <c r="N98" s="40" t="n">
        <f aca="false">VLOOKUP(N97,'キロ→金額換算表'!$B$6:$G$36,5)+ROUNDUP(170/2,-1)</f>
        <v>320</v>
      </c>
      <c r="O98" s="38" t="n">
        <f aca="false">VLOOKUP(O97,'キロ→金額換算表'!$B$6:$G$36,5)+ROUNDUP(170/2,-1)</f>
        <v>320</v>
      </c>
      <c r="P98" s="40" t="n">
        <f aca="false">VLOOKUP(P97,'キロ→金額換算表'!$B$6:$G$36,5)+ROUNDUP(170/2,-1)</f>
        <v>360</v>
      </c>
      <c r="Q98" s="38" t="n">
        <f aca="false">VLOOKUP(Q97,'キロ→金額換算表'!$B$6:$G$36,5)+ROUNDUP(170/2,-1)</f>
        <v>360</v>
      </c>
      <c r="R98" s="40" t="n">
        <f aca="false">VLOOKUP(R97,'キロ→金額換算表'!$B$6:$G$36,5)+ROUNDUP(170/2,-1)</f>
        <v>410</v>
      </c>
    </row>
    <row r="99" customFormat="false" ht="11.25" hidden="false" customHeight="false" outlineLevel="0" collapsed="false">
      <c r="B99" s="57"/>
      <c r="C99" s="46"/>
      <c r="D99" s="47"/>
      <c r="E99" s="48"/>
      <c r="F99" s="42" t="n">
        <f aca="false">F$6+$E97+82-50</f>
        <v>186</v>
      </c>
      <c r="G99" s="43" t="n">
        <f aca="false">G$6+$E97+82-50</f>
        <v>191</v>
      </c>
      <c r="H99" s="44" t="n">
        <f aca="false">H$6+$E97+82-50</f>
        <v>217</v>
      </c>
      <c r="I99" s="42" t="n">
        <f aca="false">I$6+$E97+82-50</f>
        <v>217</v>
      </c>
      <c r="J99" s="43" t="n">
        <f aca="false">J$6+$E97+82-50</f>
        <v>217</v>
      </c>
      <c r="K99" s="43" t="n">
        <f aca="false">K$6+$E97+82-50</f>
        <v>260</v>
      </c>
      <c r="L99" s="43" t="n">
        <f aca="false">L$6+$E97+82-50</f>
        <v>260</v>
      </c>
      <c r="M99" s="43" t="n">
        <f aca="false">M$6+$E97+82-50</f>
        <v>260</v>
      </c>
      <c r="N99" s="44" t="n">
        <f aca="false">N$6+$E97+82-50</f>
        <v>303</v>
      </c>
      <c r="O99" s="42" t="n">
        <f aca="false">O$6+$E97+82-50</f>
        <v>303</v>
      </c>
      <c r="P99" s="44" t="n">
        <f aca="false">P$6+$E97+82-50</f>
        <v>341</v>
      </c>
      <c r="Q99" s="42" t="n">
        <f aca="false">Q$6+$E97+82-50</f>
        <v>341</v>
      </c>
      <c r="R99" s="44" t="n">
        <f aca="false">R$6+$E97+82-50</f>
        <v>384</v>
      </c>
    </row>
    <row r="100" customFormat="false" ht="11.25" hidden="false" customHeight="false" outlineLevel="0" collapsed="false">
      <c r="B100" s="57"/>
      <c r="C100" s="46" t="s">
        <v>88</v>
      </c>
      <c r="D100" s="47" t="n">
        <v>6.9</v>
      </c>
      <c r="E100" s="48" t="n">
        <v>85</v>
      </c>
      <c r="F100" s="49" t="n">
        <f aca="false">F$5+$D100</f>
        <v>11.6</v>
      </c>
      <c r="G100" s="50" t="n">
        <f aca="false">G$5+$D100</f>
        <v>13.5</v>
      </c>
      <c r="H100" s="23" t="n">
        <f aca="false">H$5+$D100</f>
        <v>17.4</v>
      </c>
      <c r="I100" s="49" t="n">
        <f aca="false">I$5+$D100</f>
        <v>19.5</v>
      </c>
      <c r="J100" s="50" t="n">
        <f aca="false">J$5+$D100</f>
        <v>20.8</v>
      </c>
      <c r="K100" s="50" t="n">
        <f aca="false">K$5+$D100</f>
        <v>22.4</v>
      </c>
      <c r="L100" s="50" t="n">
        <f aca="false">L$5+$D100</f>
        <v>23.7</v>
      </c>
      <c r="M100" s="50" t="n">
        <f aca="false">M$5+$D100</f>
        <v>26.2</v>
      </c>
      <c r="N100" s="23" t="n">
        <f aca="false">N$5+$D100</f>
        <v>28.6</v>
      </c>
      <c r="O100" s="49" t="n">
        <f aca="false">O$5+$D100</f>
        <v>30.9</v>
      </c>
      <c r="P100" s="23" t="n">
        <f aca="false">P$5+$D100</f>
        <v>33</v>
      </c>
      <c r="Q100" s="49" t="n">
        <f aca="false">Q$5+$D100</f>
        <v>35.7</v>
      </c>
      <c r="R100" s="23" t="n">
        <f aca="false">R$5+$D100</f>
        <v>39.1</v>
      </c>
    </row>
    <row r="101" customFormat="false" ht="11.25" hidden="false" customHeight="false" outlineLevel="0" collapsed="false">
      <c r="B101" s="57"/>
      <c r="C101" s="46"/>
      <c r="D101" s="47"/>
      <c r="E101" s="48"/>
      <c r="F101" s="38" t="n">
        <f aca="false">VLOOKUP(F100,'キロ→金額換算表'!$B$6:$G$36,5)+ROUNDUP(170/2,-1)</f>
        <v>200</v>
      </c>
      <c r="G101" s="39" t="n">
        <f aca="false">VLOOKUP(G100,'キロ→金額換算表'!$B$6:$G$36,5)+ROUNDUP(170/2,-1)</f>
        <v>200</v>
      </c>
      <c r="H101" s="40" t="n">
        <f aca="false">VLOOKUP(H100,'キロ→金額換算表'!$B$6:$G$36,5)+ROUNDUP(170/2,-1)</f>
        <v>240</v>
      </c>
      <c r="I101" s="38" t="n">
        <f aca="false">VLOOKUP(I100,'キロ→金額換算表'!$B$6:$G$36,5)+ROUNDUP(170/2,-1)</f>
        <v>240</v>
      </c>
      <c r="J101" s="39" t="n">
        <f aca="false">VLOOKUP(J100,'キロ→金額換算表'!$B$6:$G$36,5)+ROUNDUP(170/2,-1)</f>
        <v>280</v>
      </c>
      <c r="K101" s="39" t="n">
        <f aca="false">VLOOKUP(K100,'キロ→金額換算表'!$B$6:$G$36,5)+ROUNDUP(170/2,-1)</f>
        <v>280</v>
      </c>
      <c r="L101" s="39" t="n">
        <f aca="false">VLOOKUP(L100,'キロ→金額換算表'!$B$6:$G$36,5)+ROUNDUP(170/2,-1)</f>
        <v>280</v>
      </c>
      <c r="M101" s="39" t="n">
        <f aca="false">VLOOKUP(M100,'キロ→金額換算表'!$B$6:$G$36,5)+ROUNDUP(170/2,-1)</f>
        <v>320</v>
      </c>
      <c r="N101" s="40" t="n">
        <f aca="false">VLOOKUP(N100,'キロ→金額換算表'!$B$6:$G$36,5)+ROUNDUP(170/2,-1)</f>
        <v>320</v>
      </c>
      <c r="O101" s="38" t="n">
        <f aca="false">VLOOKUP(O100,'キロ→金額換算表'!$B$6:$G$36,5)+ROUNDUP(170/2,-1)</f>
        <v>360</v>
      </c>
      <c r="P101" s="40" t="n">
        <f aca="false">VLOOKUP(P100,'キロ→金額換算表'!$B$6:$G$36,5)+ROUNDUP(170/2,-1)</f>
        <v>360</v>
      </c>
      <c r="Q101" s="38" t="n">
        <f aca="false">VLOOKUP(Q100,'キロ→金額換算表'!$B$6:$G$36,5)+ROUNDUP(170/2,-1)</f>
        <v>410</v>
      </c>
      <c r="R101" s="40" t="n">
        <f aca="false">VLOOKUP(R100,'キロ→金額換算表'!$B$6:$G$36,5)+ROUNDUP(170/2,-1)</f>
        <v>410</v>
      </c>
    </row>
    <row r="102" customFormat="false" ht="11.25" hidden="false" customHeight="false" outlineLevel="0" collapsed="false">
      <c r="B102" s="57"/>
      <c r="C102" s="46"/>
      <c r="D102" s="47"/>
      <c r="E102" s="48"/>
      <c r="F102" s="42" t="n">
        <f aca="false">F$6+$E100+82-50</f>
        <v>194</v>
      </c>
      <c r="G102" s="43" t="n">
        <f aca="false">G$6+$E100+82-50</f>
        <v>199</v>
      </c>
      <c r="H102" s="44" t="n">
        <f aca="false">H$6+$E100+82-50</f>
        <v>225</v>
      </c>
      <c r="I102" s="42" t="n">
        <f aca="false">I$6+$E100+82-50</f>
        <v>225</v>
      </c>
      <c r="J102" s="43" t="n">
        <f aca="false">J$6+$E100+82-50</f>
        <v>225</v>
      </c>
      <c r="K102" s="43" t="n">
        <f aca="false">K$6+$E100+82-50</f>
        <v>268</v>
      </c>
      <c r="L102" s="43" t="n">
        <f aca="false">L$6+$E100+82-50</f>
        <v>268</v>
      </c>
      <c r="M102" s="43" t="n">
        <f aca="false">M$6+$E100+82-50</f>
        <v>268</v>
      </c>
      <c r="N102" s="44" t="n">
        <f aca="false">N$6+$E100+82-50</f>
        <v>311</v>
      </c>
      <c r="O102" s="42" t="n">
        <f aca="false">O$6+$E100+82-50</f>
        <v>311</v>
      </c>
      <c r="P102" s="44" t="n">
        <f aca="false">P$6+$E100+82-50</f>
        <v>349</v>
      </c>
      <c r="Q102" s="42" t="n">
        <f aca="false">Q$6+$E100+82-50</f>
        <v>349</v>
      </c>
      <c r="R102" s="44" t="n">
        <f aca="false">R$6+$E100+82-50</f>
        <v>392</v>
      </c>
    </row>
    <row r="103" customFormat="false" ht="11.25" hidden="false" customHeight="false" outlineLevel="0" collapsed="false">
      <c r="B103" s="57"/>
      <c r="C103" s="46" t="s">
        <v>89</v>
      </c>
      <c r="D103" s="47" t="n">
        <v>9.5</v>
      </c>
      <c r="E103" s="48" t="n">
        <v>85</v>
      </c>
      <c r="F103" s="49" t="n">
        <f aca="false">F$5+$D103</f>
        <v>14.2</v>
      </c>
      <c r="G103" s="50" t="n">
        <f aca="false">G$5+$D103</f>
        <v>16.1</v>
      </c>
      <c r="H103" s="23" t="n">
        <f aca="false">H$5+$D103</f>
        <v>20</v>
      </c>
      <c r="I103" s="49" t="n">
        <f aca="false">I$5+$D103</f>
        <v>22.1</v>
      </c>
      <c r="J103" s="50" t="n">
        <f aca="false">J$5+$D103</f>
        <v>23.4</v>
      </c>
      <c r="K103" s="50" t="n">
        <f aca="false">K$5+$D103</f>
        <v>25</v>
      </c>
      <c r="L103" s="50" t="n">
        <f aca="false">L$5+$D103</f>
        <v>26.3</v>
      </c>
      <c r="M103" s="50" t="n">
        <f aca="false">M$5+$D103</f>
        <v>28.8</v>
      </c>
      <c r="N103" s="23" t="n">
        <f aca="false">N$5+$D103</f>
        <v>31.2</v>
      </c>
      <c r="O103" s="49" t="n">
        <f aca="false">O$5+$D103</f>
        <v>33.5</v>
      </c>
      <c r="P103" s="23" t="n">
        <f aca="false">P$5+$D103</f>
        <v>35.6</v>
      </c>
      <c r="Q103" s="49" t="n">
        <f aca="false">Q$5+$D103</f>
        <v>38.3</v>
      </c>
      <c r="R103" s="23" t="n">
        <f aca="false">R$5+$D103</f>
        <v>41.7</v>
      </c>
    </row>
    <row r="104" customFormat="false" ht="11.25" hidden="false" customHeight="false" outlineLevel="0" collapsed="false">
      <c r="B104" s="57"/>
      <c r="C104" s="46"/>
      <c r="D104" s="47"/>
      <c r="E104" s="48"/>
      <c r="F104" s="38" t="n">
        <f aca="false">VLOOKUP(F103,'キロ→金額換算表'!$B$6:$G$36,5)+ROUNDUP(170/2,-1)</f>
        <v>200</v>
      </c>
      <c r="G104" s="39" t="n">
        <f aca="false">VLOOKUP(G103,'キロ→金額換算表'!$B$6:$G$36,5)+ROUNDUP(170/2,-1)</f>
        <v>240</v>
      </c>
      <c r="H104" s="40" t="n">
        <f aca="false">VLOOKUP(H103,'キロ→金額換算表'!$B$6:$G$36,5)+ROUNDUP(170/2,-1)</f>
        <v>240</v>
      </c>
      <c r="I104" s="38" t="n">
        <f aca="false">VLOOKUP(I103,'キロ→金額換算表'!$B$6:$G$36,5)+ROUNDUP(170/2,-1)</f>
        <v>280</v>
      </c>
      <c r="J104" s="39" t="n">
        <f aca="false">VLOOKUP(J103,'キロ→金額換算表'!$B$6:$G$36,5)+ROUNDUP(170/2,-1)</f>
        <v>280</v>
      </c>
      <c r="K104" s="39" t="n">
        <f aca="false">VLOOKUP(K103,'キロ→金額換算表'!$B$6:$G$36,5)+ROUNDUP(170/2,-1)</f>
        <v>280</v>
      </c>
      <c r="L104" s="39" t="n">
        <f aca="false">VLOOKUP(L103,'キロ→金額換算表'!$B$6:$G$36,5)+ROUNDUP(170/2,-1)</f>
        <v>320</v>
      </c>
      <c r="M104" s="39" t="n">
        <f aca="false">VLOOKUP(M103,'キロ→金額換算表'!$B$6:$G$36,5)+ROUNDUP(170/2,-1)</f>
        <v>320</v>
      </c>
      <c r="N104" s="40" t="n">
        <f aca="false">VLOOKUP(N103,'キロ→金額換算表'!$B$6:$G$36,5)+ROUNDUP(170/2,-1)</f>
        <v>360</v>
      </c>
      <c r="O104" s="38" t="n">
        <f aca="false">VLOOKUP(O103,'キロ→金額換算表'!$B$6:$G$36,5)+ROUNDUP(170/2,-1)</f>
        <v>360</v>
      </c>
      <c r="P104" s="40" t="n">
        <f aca="false">VLOOKUP(P103,'キロ→金額換算表'!$B$6:$G$36,5)+ROUNDUP(170/2,-1)</f>
        <v>410</v>
      </c>
      <c r="Q104" s="38" t="n">
        <f aca="false">VLOOKUP(Q103,'キロ→金額換算表'!$B$6:$G$36,5)+ROUNDUP(170/2,-1)</f>
        <v>410</v>
      </c>
      <c r="R104" s="40" t="n">
        <f aca="false">VLOOKUP(R103,'キロ→金額換算表'!$B$6:$G$36,5)+ROUNDUP(170/2,-1)</f>
        <v>450</v>
      </c>
    </row>
    <row r="105" customFormat="false" ht="11.25" hidden="false" customHeight="false" outlineLevel="0" collapsed="false">
      <c r="B105" s="57"/>
      <c r="C105" s="46"/>
      <c r="D105" s="47"/>
      <c r="E105" s="48"/>
      <c r="F105" s="42" t="n">
        <f aca="false">F$6+$E103+82-50</f>
        <v>194</v>
      </c>
      <c r="G105" s="43" t="n">
        <f aca="false">G$6+$E103+82-50</f>
        <v>199</v>
      </c>
      <c r="H105" s="44" t="n">
        <f aca="false">H$6+$E103+82-50</f>
        <v>225</v>
      </c>
      <c r="I105" s="42" t="n">
        <f aca="false">I$6+$E103+82-50</f>
        <v>225</v>
      </c>
      <c r="J105" s="43" t="n">
        <f aca="false">J$6+$E103+82-50</f>
        <v>225</v>
      </c>
      <c r="K105" s="43" t="n">
        <f aca="false">K$6+$E103+82-50</f>
        <v>268</v>
      </c>
      <c r="L105" s="43" t="n">
        <f aca="false">L$6+$E103+82-50</f>
        <v>268</v>
      </c>
      <c r="M105" s="43" t="n">
        <f aca="false">M$6+$E103+82-50</f>
        <v>268</v>
      </c>
      <c r="N105" s="44" t="n">
        <f aca="false">N$6+$E103+82-50</f>
        <v>311</v>
      </c>
      <c r="O105" s="42" t="n">
        <f aca="false">O$6+$E103+82-50</f>
        <v>311</v>
      </c>
      <c r="P105" s="44" t="n">
        <f aca="false">P$6+$E103+82-50</f>
        <v>349</v>
      </c>
      <c r="Q105" s="42" t="n">
        <f aca="false">Q$6+$E103+82-50</f>
        <v>349</v>
      </c>
      <c r="R105" s="44" t="n">
        <f aca="false">R$6+$E103+82-50</f>
        <v>392</v>
      </c>
    </row>
    <row r="106" customFormat="false" ht="11.25" hidden="false" customHeight="false" outlineLevel="0" collapsed="false">
      <c r="B106" s="57"/>
      <c r="C106" s="46" t="s">
        <v>90</v>
      </c>
      <c r="D106" s="47" t="n">
        <v>11.5</v>
      </c>
      <c r="E106" s="48" t="n">
        <v>108</v>
      </c>
      <c r="F106" s="49" t="n">
        <f aca="false">F$5+$D106</f>
        <v>16.2</v>
      </c>
      <c r="G106" s="50" t="n">
        <f aca="false">G$5+$D106</f>
        <v>18.1</v>
      </c>
      <c r="H106" s="23" t="n">
        <f aca="false">H$5+$D106</f>
        <v>22</v>
      </c>
      <c r="I106" s="49" t="n">
        <f aca="false">I$5+$D106</f>
        <v>24.1</v>
      </c>
      <c r="J106" s="50" t="n">
        <f aca="false">J$5+$D106</f>
        <v>25.4</v>
      </c>
      <c r="K106" s="50" t="n">
        <f aca="false">K$5+$D106</f>
        <v>27</v>
      </c>
      <c r="L106" s="50" t="n">
        <f aca="false">L$5+$D106</f>
        <v>28.3</v>
      </c>
      <c r="M106" s="50" t="n">
        <f aca="false">M$5+$D106</f>
        <v>30.8</v>
      </c>
      <c r="N106" s="23" t="n">
        <f aca="false">N$5+$D106</f>
        <v>33.2</v>
      </c>
      <c r="O106" s="49" t="n">
        <f aca="false">O$5+$D106</f>
        <v>35.5</v>
      </c>
      <c r="P106" s="23" t="n">
        <f aca="false">P$5+$D106</f>
        <v>37.6</v>
      </c>
      <c r="Q106" s="49" t="n">
        <f aca="false">Q$5+$D106</f>
        <v>40.3</v>
      </c>
      <c r="R106" s="23" t="n">
        <f aca="false">R$5+$D106</f>
        <v>43.7</v>
      </c>
    </row>
    <row r="107" customFormat="false" ht="11.25" hidden="false" customHeight="false" outlineLevel="0" collapsed="false">
      <c r="B107" s="57"/>
      <c r="C107" s="46"/>
      <c r="D107" s="47"/>
      <c r="E107" s="48"/>
      <c r="F107" s="38" t="n">
        <f aca="false">VLOOKUP(F106,'キロ→金額換算表'!$B$6:$G$36,5)+ROUNDUP(170/2,-1)</f>
        <v>240</v>
      </c>
      <c r="G107" s="39" t="n">
        <f aca="false">VLOOKUP(G106,'キロ→金額換算表'!$B$6:$G$36,5)+ROUNDUP(170/2,-1)</f>
        <v>240</v>
      </c>
      <c r="H107" s="40" t="n">
        <f aca="false">VLOOKUP(H106,'キロ→金額換算表'!$B$6:$G$36,5)+ROUNDUP(170/2,-1)</f>
        <v>280</v>
      </c>
      <c r="I107" s="38" t="n">
        <f aca="false">VLOOKUP(I106,'キロ→金額換算表'!$B$6:$G$36,5)+ROUNDUP(170/2,-1)</f>
        <v>280</v>
      </c>
      <c r="J107" s="39" t="n">
        <f aca="false">VLOOKUP(J106,'キロ→金額換算表'!$B$6:$G$36,5)+ROUNDUP(170/2,-1)</f>
        <v>320</v>
      </c>
      <c r="K107" s="39" t="n">
        <f aca="false">VLOOKUP(K106,'キロ→金額換算表'!$B$6:$G$36,5)+ROUNDUP(170/2,-1)</f>
        <v>320</v>
      </c>
      <c r="L107" s="39" t="n">
        <f aca="false">VLOOKUP(L106,'キロ→金額換算表'!$B$6:$G$36,5)+ROUNDUP(170/2,-1)</f>
        <v>320</v>
      </c>
      <c r="M107" s="39" t="n">
        <f aca="false">VLOOKUP(M106,'キロ→金額換算表'!$B$6:$G$36,5)+ROUNDUP(170/2,-1)</f>
        <v>360</v>
      </c>
      <c r="N107" s="40" t="n">
        <f aca="false">VLOOKUP(N106,'キロ→金額換算表'!$B$6:$G$36,5)+ROUNDUP(170/2,-1)</f>
        <v>360</v>
      </c>
      <c r="O107" s="38" t="n">
        <f aca="false">VLOOKUP(O106,'キロ→金額換算表'!$B$6:$G$36,5)+ROUNDUP(170/2,-1)</f>
        <v>410</v>
      </c>
      <c r="P107" s="40" t="n">
        <f aca="false">VLOOKUP(P106,'キロ→金額換算表'!$B$6:$G$36,5)+ROUNDUP(170/2,-1)</f>
        <v>410</v>
      </c>
      <c r="Q107" s="38" t="n">
        <f aca="false">VLOOKUP(Q106,'キロ→金額換算表'!$B$6:$G$36,5)+ROUNDUP(170/2,-1)</f>
        <v>450</v>
      </c>
      <c r="R107" s="40" t="n">
        <f aca="false">VLOOKUP(R106,'キロ→金額換算表'!$B$6:$G$36,5)+ROUNDUP(170/2,-1)</f>
        <v>450</v>
      </c>
    </row>
    <row r="108" customFormat="false" ht="11.25" hidden="false" customHeight="false" outlineLevel="0" collapsed="false">
      <c r="B108" s="57"/>
      <c r="C108" s="46"/>
      <c r="D108" s="47"/>
      <c r="E108" s="48"/>
      <c r="F108" s="42" t="n">
        <f aca="false">F$6+$E106+82-50</f>
        <v>217</v>
      </c>
      <c r="G108" s="43" t="n">
        <f aca="false">G$6+$E106+82-50</f>
        <v>222</v>
      </c>
      <c r="H108" s="44" t="n">
        <f aca="false">H$6+$E106+82-50</f>
        <v>248</v>
      </c>
      <c r="I108" s="42" t="n">
        <f aca="false">I$6+$E106+82-50</f>
        <v>248</v>
      </c>
      <c r="J108" s="43" t="n">
        <f aca="false">J$6+$E106+82-50</f>
        <v>248</v>
      </c>
      <c r="K108" s="43" t="n">
        <f aca="false">K$6+$E106+82-50</f>
        <v>291</v>
      </c>
      <c r="L108" s="43" t="n">
        <f aca="false">L$6+$E106+82-50</f>
        <v>291</v>
      </c>
      <c r="M108" s="43" t="n">
        <f aca="false">M$6+$E106+82-50</f>
        <v>291</v>
      </c>
      <c r="N108" s="44" t="n">
        <f aca="false">N$6+$E106+82-50</f>
        <v>334</v>
      </c>
      <c r="O108" s="42" t="n">
        <f aca="false">O$6+$E106+82-50</f>
        <v>334</v>
      </c>
      <c r="P108" s="44" t="n">
        <f aca="false">P$6+$E106+82-50</f>
        <v>372</v>
      </c>
      <c r="Q108" s="42" t="n">
        <f aca="false">Q$6+$E106+82-50</f>
        <v>372</v>
      </c>
      <c r="R108" s="44" t="n">
        <f aca="false">R$6+$E106+82-50</f>
        <v>415</v>
      </c>
    </row>
    <row r="109" customFormat="false" ht="11.25" hidden="false" customHeight="false" outlineLevel="0" collapsed="false">
      <c r="B109" s="57"/>
      <c r="C109" s="46" t="s">
        <v>91</v>
      </c>
      <c r="D109" s="47" t="n">
        <v>13.4</v>
      </c>
      <c r="E109" s="48" t="n">
        <v>108</v>
      </c>
      <c r="F109" s="49" t="n">
        <f aca="false">F$5+$D109</f>
        <v>18.1</v>
      </c>
      <c r="G109" s="50" t="n">
        <f aca="false">G$5+$D109</f>
        <v>20</v>
      </c>
      <c r="H109" s="23" t="n">
        <f aca="false">H$5+$D109</f>
        <v>23.9</v>
      </c>
      <c r="I109" s="49" t="n">
        <f aca="false">I$5+$D109</f>
        <v>26</v>
      </c>
      <c r="J109" s="50" t="n">
        <f aca="false">J$5+$D109</f>
        <v>27.3</v>
      </c>
      <c r="K109" s="50" t="n">
        <f aca="false">K$5+$D109</f>
        <v>28.9</v>
      </c>
      <c r="L109" s="50" t="n">
        <f aca="false">L$5+$D109</f>
        <v>30.2</v>
      </c>
      <c r="M109" s="50" t="n">
        <f aca="false">M$5+$D109</f>
        <v>32.7</v>
      </c>
      <c r="N109" s="23" t="n">
        <f aca="false">N$5+$D109</f>
        <v>35.1</v>
      </c>
      <c r="O109" s="49" t="n">
        <f aca="false">O$5+$D109</f>
        <v>37.4</v>
      </c>
      <c r="P109" s="23" t="n">
        <f aca="false">P$5+$D109</f>
        <v>39.5</v>
      </c>
      <c r="Q109" s="49" t="n">
        <f aca="false">Q$5+$D109</f>
        <v>42.2</v>
      </c>
      <c r="R109" s="23" t="n">
        <f aca="false">R$5+$D109</f>
        <v>45.6</v>
      </c>
    </row>
    <row r="110" customFormat="false" ht="11.25" hidden="false" customHeight="false" outlineLevel="0" collapsed="false">
      <c r="B110" s="57"/>
      <c r="C110" s="46"/>
      <c r="D110" s="47"/>
      <c r="E110" s="48"/>
      <c r="F110" s="38" t="n">
        <f aca="false">VLOOKUP(F109,'キロ→金額換算表'!$B$6:$G$36,5)+ROUNDUP(170/2,-1)</f>
        <v>240</v>
      </c>
      <c r="G110" s="39" t="n">
        <f aca="false">VLOOKUP(G109,'キロ→金額換算表'!$B$6:$G$36,5)+ROUNDUP(170/2,-1)</f>
        <v>240</v>
      </c>
      <c r="H110" s="40" t="n">
        <f aca="false">VLOOKUP(H109,'キロ→金額換算表'!$B$6:$G$36,5)+ROUNDUP(170/2,-1)</f>
        <v>280</v>
      </c>
      <c r="I110" s="38" t="n">
        <f aca="false">VLOOKUP(I109,'キロ→金額換算表'!$B$6:$G$36,5)+ROUNDUP(170/2,-1)</f>
        <v>320</v>
      </c>
      <c r="J110" s="39" t="n">
        <f aca="false">VLOOKUP(J109,'キロ→金額換算表'!$B$6:$G$36,5)+ROUNDUP(170/2,-1)</f>
        <v>320</v>
      </c>
      <c r="K110" s="39" t="n">
        <f aca="false">VLOOKUP(K109,'キロ→金額換算表'!$B$6:$G$36,5)+ROUNDUP(170/2,-1)</f>
        <v>320</v>
      </c>
      <c r="L110" s="39" t="n">
        <f aca="false">VLOOKUP(L109,'キロ→金額換算表'!$B$6:$G$36,5)+ROUNDUP(170/2,-1)</f>
        <v>360</v>
      </c>
      <c r="M110" s="39" t="n">
        <f aca="false">VLOOKUP(M109,'キロ→金額換算表'!$B$6:$G$36,5)+ROUNDUP(170/2,-1)</f>
        <v>360</v>
      </c>
      <c r="N110" s="40" t="n">
        <f aca="false">VLOOKUP(N109,'キロ→金額換算表'!$B$6:$G$36,5)+ROUNDUP(170/2,-1)</f>
        <v>410</v>
      </c>
      <c r="O110" s="38" t="n">
        <f aca="false">VLOOKUP(O109,'キロ→金額換算表'!$B$6:$G$36,5)+ROUNDUP(170/2,-1)</f>
        <v>410</v>
      </c>
      <c r="P110" s="40" t="n">
        <f aca="false">VLOOKUP(P109,'キロ→金額換算表'!$B$6:$G$36,5)+ROUNDUP(170/2,-1)</f>
        <v>410</v>
      </c>
      <c r="Q110" s="38" t="n">
        <f aca="false">VLOOKUP(Q109,'キロ→金額換算表'!$B$6:$G$36,5)+ROUNDUP(170/2,-1)</f>
        <v>450</v>
      </c>
      <c r="R110" s="40" t="n">
        <f aca="false">VLOOKUP(R109,'キロ→金額換算表'!$B$6:$G$36,5)+ROUNDUP(170/2,-1)</f>
        <v>490</v>
      </c>
    </row>
    <row r="111" customFormat="false" ht="11.25" hidden="false" customHeight="false" outlineLevel="0" collapsed="false">
      <c r="B111" s="57"/>
      <c r="C111" s="46"/>
      <c r="D111" s="47"/>
      <c r="E111" s="48"/>
      <c r="F111" s="42" t="n">
        <f aca="false">F$6+$E109+82-50</f>
        <v>217</v>
      </c>
      <c r="G111" s="43" t="n">
        <f aca="false">G$6+$E109+82-50</f>
        <v>222</v>
      </c>
      <c r="H111" s="44" t="n">
        <f aca="false">H$6+$E109+82-50</f>
        <v>248</v>
      </c>
      <c r="I111" s="42" t="n">
        <f aca="false">I$6+$E109+82-50</f>
        <v>248</v>
      </c>
      <c r="J111" s="43" t="n">
        <f aca="false">J$6+$E109+82-50</f>
        <v>248</v>
      </c>
      <c r="K111" s="43" t="n">
        <f aca="false">K$6+$E109+82-50</f>
        <v>291</v>
      </c>
      <c r="L111" s="43" t="n">
        <f aca="false">L$6+$E109+82-50</f>
        <v>291</v>
      </c>
      <c r="M111" s="43" t="n">
        <f aca="false">M$6+$E109+82-50</f>
        <v>291</v>
      </c>
      <c r="N111" s="44" t="n">
        <f aca="false">N$6+$E109+82-50</f>
        <v>334</v>
      </c>
      <c r="O111" s="42" t="n">
        <f aca="false">O$6+$E109+82-50</f>
        <v>334</v>
      </c>
      <c r="P111" s="44" t="n">
        <f aca="false">P$6+$E109+82-50</f>
        <v>372</v>
      </c>
      <c r="Q111" s="42" t="n">
        <f aca="false">Q$6+$E109+82-50</f>
        <v>372</v>
      </c>
      <c r="R111" s="44" t="n">
        <f aca="false">R$6+$E109+82-50</f>
        <v>415</v>
      </c>
    </row>
    <row r="112" customFormat="false" ht="11.25" hidden="false" customHeight="false" outlineLevel="0" collapsed="false">
      <c r="B112" s="57"/>
      <c r="C112" s="46" t="s">
        <v>92</v>
      </c>
      <c r="D112" s="47" t="n">
        <v>16.2</v>
      </c>
      <c r="E112" s="48" t="n">
        <v>151</v>
      </c>
      <c r="F112" s="49" t="n">
        <f aca="false">F$5+$D112</f>
        <v>20.9</v>
      </c>
      <c r="G112" s="50" t="n">
        <f aca="false">G$5+$D112</f>
        <v>22.8</v>
      </c>
      <c r="H112" s="23" t="n">
        <f aca="false">H$5+$D112</f>
        <v>26.7</v>
      </c>
      <c r="I112" s="49" t="n">
        <f aca="false">I$5+$D112</f>
        <v>28.8</v>
      </c>
      <c r="J112" s="50" t="n">
        <f aca="false">J$5+$D112</f>
        <v>30.1</v>
      </c>
      <c r="K112" s="50" t="n">
        <f aca="false">K$5+$D112</f>
        <v>31.7</v>
      </c>
      <c r="L112" s="50" t="n">
        <f aca="false">L$5+$D112</f>
        <v>33</v>
      </c>
      <c r="M112" s="50" t="n">
        <f aca="false">M$5+$D112</f>
        <v>35.5</v>
      </c>
      <c r="N112" s="23" t="n">
        <f aca="false">N$5+$D112</f>
        <v>37.9</v>
      </c>
      <c r="O112" s="49" t="n">
        <f aca="false">O$5+$D112</f>
        <v>40.2</v>
      </c>
      <c r="P112" s="23" t="n">
        <f aca="false">P$5+$D112</f>
        <v>42.3</v>
      </c>
      <c r="Q112" s="49" t="n">
        <f aca="false">Q$5+$D112</f>
        <v>45</v>
      </c>
      <c r="R112" s="23" t="n">
        <f aca="false">R$5+$D112</f>
        <v>48.4</v>
      </c>
    </row>
    <row r="113" customFormat="false" ht="11.25" hidden="false" customHeight="false" outlineLevel="0" collapsed="false">
      <c r="B113" s="57"/>
      <c r="C113" s="46"/>
      <c r="D113" s="47"/>
      <c r="E113" s="48"/>
      <c r="F113" s="38" t="n">
        <f aca="false">VLOOKUP(F112,'キロ→金額換算表'!$B$6:$G$36,5)+ROUNDUP(170/2,-1)</f>
        <v>280</v>
      </c>
      <c r="G113" s="39" t="n">
        <f aca="false">VLOOKUP(G112,'キロ→金額換算表'!$B$6:$G$36,5)+ROUNDUP(170/2,-1)</f>
        <v>280</v>
      </c>
      <c r="H113" s="40" t="n">
        <f aca="false">VLOOKUP(H112,'キロ→金額換算表'!$B$6:$G$36,5)+ROUNDUP(170/2,-1)</f>
        <v>320</v>
      </c>
      <c r="I113" s="38" t="n">
        <f aca="false">VLOOKUP(I112,'キロ→金額換算表'!$B$6:$G$36,5)+ROUNDUP(170/2,-1)</f>
        <v>320</v>
      </c>
      <c r="J113" s="39" t="n">
        <f aca="false">VLOOKUP(J112,'キロ→金額換算表'!$B$6:$G$36,5)+ROUNDUP(170/2,-1)</f>
        <v>360</v>
      </c>
      <c r="K113" s="39" t="n">
        <f aca="false">VLOOKUP(K112,'キロ→金額換算表'!$B$6:$G$36,5)+ROUNDUP(170/2,-1)</f>
        <v>360</v>
      </c>
      <c r="L113" s="39" t="n">
        <f aca="false">VLOOKUP(L112,'キロ→金額換算表'!$B$6:$G$36,5)+ROUNDUP(170/2,-1)</f>
        <v>360</v>
      </c>
      <c r="M113" s="39" t="n">
        <f aca="false">VLOOKUP(M112,'キロ→金額換算表'!$B$6:$G$36,5)+ROUNDUP(170/2,-1)</f>
        <v>410</v>
      </c>
      <c r="N113" s="40" t="n">
        <f aca="false">VLOOKUP(N112,'キロ→金額換算表'!$B$6:$G$36,5)+ROUNDUP(170/2,-1)</f>
        <v>410</v>
      </c>
      <c r="O113" s="38" t="n">
        <f aca="false">VLOOKUP(O112,'キロ→金額換算表'!$B$6:$G$36,5)+ROUNDUP(170/2,-1)</f>
        <v>450</v>
      </c>
      <c r="P113" s="40" t="n">
        <f aca="false">VLOOKUP(P112,'キロ→金額換算表'!$B$6:$G$36,5)+ROUNDUP(170/2,-1)</f>
        <v>450</v>
      </c>
      <c r="Q113" s="38" t="n">
        <f aca="false">VLOOKUP(Q112,'キロ→金額換算表'!$B$6:$G$36,5)+ROUNDUP(170/2,-1)</f>
        <v>450</v>
      </c>
      <c r="R113" s="40" t="n">
        <f aca="false">VLOOKUP(R112,'キロ→金額換算表'!$B$6:$G$36,5)+ROUNDUP(170/2,-1)</f>
        <v>490</v>
      </c>
    </row>
    <row r="114" customFormat="false" ht="11.25" hidden="false" customHeight="false" outlineLevel="0" collapsed="false">
      <c r="B114" s="57"/>
      <c r="C114" s="46"/>
      <c r="D114" s="47"/>
      <c r="E114" s="48"/>
      <c r="F114" s="42" t="n">
        <f aca="false">F$6+$E112+82-50</f>
        <v>260</v>
      </c>
      <c r="G114" s="43" t="n">
        <f aca="false">G$6+$E112+82-50</f>
        <v>265</v>
      </c>
      <c r="H114" s="44" t="n">
        <f aca="false">H$6+$E112+82-50</f>
        <v>291</v>
      </c>
      <c r="I114" s="42" t="n">
        <f aca="false">I$6+$E112+82-50</f>
        <v>291</v>
      </c>
      <c r="J114" s="43" t="n">
        <f aca="false">J$6+$E112+82-50</f>
        <v>291</v>
      </c>
      <c r="K114" s="43" t="n">
        <f aca="false">K$6+$E112+82-50</f>
        <v>334</v>
      </c>
      <c r="L114" s="43" t="n">
        <f aca="false">L$6+$E112+82-50</f>
        <v>334</v>
      </c>
      <c r="M114" s="43" t="n">
        <f aca="false">M$6+$E112+82-50</f>
        <v>334</v>
      </c>
      <c r="N114" s="44" t="n">
        <f aca="false">N$6+$E112+82-50</f>
        <v>377</v>
      </c>
      <c r="O114" s="42" t="n">
        <f aca="false">O$6+$E112+82-50</f>
        <v>377</v>
      </c>
      <c r="P114" s="44" t="n">
        <f aca="false">P$6+$E112+82-50</f>
        <v>415</v>
      </c>
      <c r="Q114" s="42" t="n">
        <f aca="false">Q$6+$E112+82-50</f>
        <v>415</v>
      </c>
      <c r="R114" s="44" t="n">
        <f aca="false">R$6+$E112+82-50</f>
        <v>458</v>
      </c>
    </row>
    <row r="115" customFormat="false" ht="11.25" hidden="false" customHeight="false" outlineLevel="0" collapsed="false">
      <c r="B115" s="57"/>
      <c r="C115" s="46" t="s">
        <v>93</v>
      </c>
      <c r="D115" s="47" t="n">
        <v>17.9</v>
      </c>
      <c r="E115" s="48" t="n">
        <v>151</v>
      </c>
      <c r="F115" s="49" t="n">
        <f aca="false">F$5+$D115</f>
        <v>22.6</v>
      </c>
      <c r="G115" s="50" t="n">
        <f aca="false">G$5+$D115</f>
        <v>24.5</v>
      </c>
      <c r="H115" s="23" t="n">
        <f aca="false">H$5+$D115</f>
        <v>28.4</v>
      </c>
      <c r="I115" s="49" t="n">
        <f aca="false">I$5+$D115</f>
        <v>30.5</v>
      </c>
      <c r="J115" s="50" t="n">
        <f aca="false">J$5+$D115</f>
        <v>31.8</v>
      </c>
      <c r="K115" s="50" t="n">
        <f aca="false">K$5+$D115</f>
        <v>33.4</v>
      </c>
      <c r="L115" s="50" t="n">
        <f aca="false">L$5+$D115</f>
        <v>34.7</v>
      </c>
      <c r="M115" s="50" t="n">
        <f aca="false">M$5+$D115</f>
        <v>37.2</v>
      </c>
      <c r="N115" s="23" t="n">
        <f aca="false">N$5+$D115</f>
        <v>39.6</v>
      </c>
      <c r="O115" s="49" t="n">
        <f aca="false">O$5+$D115</f>
        <v>41.9</v>
      </c>
      <c r="P115" s="23" t="n">
        <f aca="false">P$5+$D115</f>
        <v>44</v>
      </c>
      <c r="Q115" s="49" t="n">
        <f aca="false">Q$5+$D115</f>
        <v>46.7</v>
      </c>
      <c r="R115" s="23" t="n">
        <f aca="false">R$5+$D115</f>
        <v>50.1</v>
      </c>
    </row>
    <row r="116" customFormat="false" ht="11.25" hidden="false" customHeight="false" outlineLevel="0" collapsed="false">
      <c r="B116" s="57"/>
      <c r="C116" s="46"/>
      <c r="D116" s="47"/>
      <c r="E116" s="48"/>
      <c r="F116" s="38" t="n">
        <f aca="false">VLOOKUP(F115,'キロ→金額換算表'!$B$6:$G$36,5)+ROUNDUP(170/2,-1)</f>
        <v>280</v>
      </c>
      <c r="G116" s="39" t="n">
        <f aca="false">VLOOKUP(G115,'キロ→金額換算表'!$B$6:$G$36,5)+ROUNDUP(170/2,-1)</f>
        <v>280</v>
      </c>
      <c r="H116" s="40" t="n">
        <f aca="false">VLOOKUP(H115,'キロ→金額換算表'!$B$6:$G$36,5)+ROUNDUP(170/2,-1)</f>
        <v>320</v>
      </c>
      <c r="I116" s="38" t="n">
        <f aca="false">VLOOKUP(I115,'キロ→金額換算表'!$B$6:$G$36,5)+ROUNDUP(170/2,-1)</f>
        <v>360</v>
      </c>
      <c r="J116" s="39" t="n">
        <f aca="false">VLOOKUP(J115,'キロ→金額換算表'!$B$6:$G$36,5)+ROUNDUP(170/2,-1)</f>
        <v>360</v>
      </c>
      <c r="K116" s="39" t="n">
        <f aca="false">VLOOKUP(K115,'キロ→金額換算表'!$B$6:$G$36,5)+ROUNDUP(170/2,-1)</f>
        <v>360</v>
      </c>
      <c r="L116" s="39" t="n">
        <f aca="false">VLOOKUP(L115,'キロ→金額換算表'!$B$6:$G$36,5)+ROUNDUP(170/2,-1)</f>
        <v>360</v>
      </c>
      <c r="M116" s="39" t="n">
        <f aca="false">VLOOKUP(M115,'キロ→金額換算表'!$B$6:$G$36,5)+ROUNDUP(170/2,-1)</f>
        <v>410</v>
      </c>
      <c r="N116" s="40" t="n">
        <f aca="false">VLOOKUP(N115,'キロ→金額換算表'!$B$6:$G$36,5)+ROUNDUP(170/2,-1)</f>
        <v>410</v>
      </c>
      <c r="O116" s="38" t="n">
        <f aca="false">VLOOKUP(O115,'キロ→金額換算表'!$B$6:$G$36,5)+ROUNDUP(170/2,-1)</f>
        <v>450</v>
      </c>
      <c r="P116" s="40" t="n">
        <f aca="false">VLOOKUP(P115,'キロ→金額換算表'!$B$6:$G$36,5)+ROUNDUP(170/2,-1)</f>
        <v>450</v>
      </c>
      <c r="Q116" s="38" t="n">
        <f aca="false">VLOOKUP(Q115,'キロ→金額換算表'!$B$6:$G$36,5)+ROUNDUP(170/2,-1)</f>
        <v>490</v>
      </c>
      <c r="R116" s="40" t="n">
        <f aca="false">VLOOKUP(R115,'キロ→金額換算表'!$B$6:$G$36,5)+ROUNDUP(170/2,-1)</f>
        <v>550</v>
      </c>
    </row>
    <row r="117" customFormat="false" ht="11.25" hidden="false" customHeight="false" outlineLevel="0" collapsed="false">
      <c r="B117" s="57"/>
      <c r="C117" s="46"/>
      <c r="D117" s="47"/>
      <c r="E117" s="48"/>
      <c r="F117" s="42" t="n">
        <f aca="false">F$6+$E115+82-50</f>
        <v>260</v>
      </c>
      <c r="G117" s="43" t="n">
        <f aca="false">G$6+$E115+82-50</f>
        <v>265</v>
      </c>
      <c r="H117" s="44" t="n">
        <f aca="false">H$6+$E115+82-50</f>
        <v>291</v>
      </c>
      <c r="I117" s="42" t="n">
        <f aca="false">I$6+$E115+82-50</f>
        <v>291</v>
      </c>
      <c r="J117" s="43" t="n">
        <f aca="false">J$6+$E115+82-50</f>
        <v>291</v>
      </c>
      <c r="K117" s="43" t="n">
        <f aca="false">K$6+$E115+82-50</f>
        <v>334</v>
      </c>
      <c r="L117" s="43" t="n">
        <f aca="false">L$6+$E115+82-50</f>
        <v>334</v>
      </c>
      <c r="M117" s="43" t="n">
        <f aca="false">M$6+$E115+82-50</f>
        <v>334</v>
      </c>
      <c r="N117" s="44" t="n">
        <f aca="false">N$6+$E115+82-50</f>
        <v>377</v>
      </c>
      <c r="O117" s="42" t="n">
        <f aca="false">O$6+$E115+82-50</f>
        <v>377</v>
      </c>
      <c r="P117" s="44" t="n">
        <f aca="false">P$6+$E115+82-50</f>
        <v>415</v>
      </c>
      <c r="Q117" s="42" t="n">
        <f aca="false">Q$6+$E115+82-50</f>
        <v>415</v>
      </c>
      <c r="R117" s="44" t="n">
        <f aca="false">R$6+$E115+82-50</f>
        <v>458</v>
      </c>
    </row>
    <row r="118" customFormat="false" ht="11.25" hidden="false" customHeight="false" outlineLevel="0" collapsed="false">
      <c r="B118" s="57"/>
      <c r="C118" s="46" t="s">
        <v>94</v>
      </c>
      <c r="D118" s="47" t="n">
        <v>19.7</v>
      </c>
      <c r="E118" s="48" t="n">
        <v>151</v>
      </c>
      <c r="F118" s="49" t="n">
        <f aca="false">F$5+$D118</f>
        <v>24.4</v>
      </c>
      <c r="G118" s="50" t="n">
        <f aca="false">G$5+$D118</f>
        <v>26.3</v>
      </c>
      <c r="H118" s="23" t="n">
        <f aca="false">H$5+$D118</f>
        <v>30.2</v>
      </c>
      <c r="I118" s="49" t="n">
        <f aca="false">I$5+$D118</f>
        <v>32.3</v>
      </c>
      <c r="J118" s="50" t="n">
        <f aca="false">J$5+$D118</f>
        <v>33.6</v>
      </c>
      <c r="K118" s="50" t="n">
        <f aca="false">K$5+$D118</f>
        <v>35.2</v>
      </c>
      <c r="L118" s="50" t="n">
        <f aca="false">L$5+$D118</f>
        <v>36.5</v>
      </c>
      <c r="M118" s="50" t="n">
        <f aca="false">M$5+$D118</f>
        <v>39</v>
      </c>
      <c r="N118" s="23" t="n">
        <f aca="false">N$5+$D118</f>
        <v>41.4</v>
      </c>
      <c r="O118" s="49" t="n">
        <f aca="false">O$5+$D118</f>
        <v>43.7</v>
      </c>
      <c r="P118" s="23" t="n">
        <f aca="false">P$5+$D118</f>
        <v>45.8</v>
      </c>
      <c r="Q118" s="49" t="n">
        <f aca="false">Q$5+$D118</f>
        <v>48.5</v>
      </c>
      <c r="R118" s="23" t="n">
        <f aca="false">R$5+$D118</f>
        <v>51.9</v>
      </c>
    </row>
    <row r="119" customFormat="false" ht="11.25" hidden="false" customHeight="false" outlineLevel="0" collapsed="false">
      <c r="B119" s="57"/>
      <c r="C119" s="46"/>
      <c r="D119" s="47"/>
      <c r="E119" s="48"/>
      <c r="F119" s="38" t="n">
        <f aca="false">VLOOKUP(F118,'キロ→金額換算表'!$B$6:$G$36,5)+ROUNDUP(170/2,-1)</f>
        <v>280</v>
      </c>
      <c r="G119" s="39" t="n">
        <f aca="false">VLOOKUP(G118,'キロ→金額換算表'!$B$6:$G$36,5)+ROUNDUP(170/2,-1)</f>
        <v>320</v>
      </c>
      <c r="H119" s="40" t="n">
        <f aca="false">VLOOKUP(H118,'キロ→金額換算表'!$B$6:$G$36,5)+ROUNDUP(170/2,-1)</f>
        <v>360</v>
      </c>
      <c r="I119" s="38" t="n">
        <f aca="false">VLOOKUP(I118,'キロ→金額換算表'!$B$6:$G$36,5)+ROUNDUP(170/2,-1)</f>
        <v>360</v>
      </c>
      <c r="J119" s="39" t="n">
        <f aca="false">VLOOKUP(J118,'キロ→金額換算表'!$B$6:$G$36,5)+ROUNDUP(170/2,-1)</f>
        <v>360</v>
      </c>
      <c r="K119" s="39" t="n">
        <f aca="false">VLOOKUP(K118,'キロ→金額換算表'!$B$6:$G$36,5)+ROUNDUP(170/2,-1)</f>
        <v>410</v>
      </c>
      <c r="L119" s="39" t="n">
        <f aca="false">VLOOKUP(L118,'キロ→金額換算表'!$B$6:$G$36,5)+ROUNDUP(170/2,-1)</f>
        <v>410</v>
      </c>
      <c r="M119" s="39" t="n">
        <f aca="false">VLOOKUP(M118,'キロ→金額換算表'!$B$6:$G$36,5)+ROUNDUP(170/2,-1)</f>
        <v>410</v>
      </c>
      <c r="N119" s="40" t="n">
        <f aca="false">VLOOKUP(N118,'キロ→金額換算表'!$B$6:$G$36,5)+ROUNDUP(170/2,-1)</f>
        <v>450</v>
      </c>
      <c r="O119" s="38" t="n">
        <f aca="false">VLOOKUP(O118,'キロ→金額換算表'!$B$6:$G$36,5)+ROUNDUP(170/2,-1)</f>
        <v>450</v>
      </c>
      <c r="P119" s="40" t="n">
        <f aca="false">VLOOKUP(P118,'キロ→金額換算表'!$B$6:$G$36,5)+ROUNDUP(170/2,-1)</f>
        <v>490</v>
      </c>
      <c r="Q119" s="38" t="n">
        <f aca="false">VLOOKUP(Q118,'キロ→金額換算表'!$B$6:$G$36,5)+ROUNDUP(170/2,-1)</f>
        <v>490</v>
      </c>
      <c r="R119" s="40" t="n">
        <f aca="false">VLOOKUP(R118,'キロ→金額換算表'!$B$6:$G$36,5)+ROUNDUP(170/2,-1)</f>
        <v>550</v>
      </c>
    </row>
    <row r="120" customFormat="false" ht="11.25" hidden="false" customHeight="false" outlineLevel="0" collapsed="false">
      <c r="B120" s="57"/>
      <c r="C120" s="46"/>
      <c r="D120" s="47"/>
      <c r="E120" s="48"/>
      <c r="F120" s="42" t="n">
        <f aca="false">F$6+$E118+82-50</f>
        <v>260</v>
      </c>
      <c r="G120" s="43" t="n">
        <f aca="false">G$6+$E118+82-50</f>
        <v>265</v>
      </c>
      <c r="H120" s="44" t="n">
        <f aca="false">H$6+$E118+82-50</f>
        <v>291</v>
      </c>
      <c r="I120" s="42" t="n">
        <f aca="false">I$6+$E118+82-50</f>
        <v>291</v>
      </c>
      <c r="J120" s="43" t="n">
        <f aca="false">J$6+$E118+82-50</f>
        <v>291</v>
      </c>
      <c r="K120" s="43" t="n">
        <f aca="false">K$6+$E118+82-50</f>
        <v>334</v>
      </c>
      <c r="L120" s="43" t="n">
        <f aca="false">L$6+$E118+82-50</f>
        <v>334</v>
      </c>
      <c r="M120" s="43" t="n">
        <f aca="false">M$6+$E118+82-50</f>
        <v>334</v>
      </c>
      <c r="N120" s="44" t="n">
        <f aca="false">N$6+$E118+82-50</f>
        <v>377</v>
      </c>
      <c r="O120" s="42" t="n">
        <f aca="false">O$6+$E118+82-50</f>
        <v>377</v>
      </c>
      <c r="P120" s="44" t="n">
        <f aca="false">P$6+$E118+82-50</f>
        <v>415</v>
      </c>
      <c r="Q120" s="42" t="n">
        <f aca="false">Q$6+$E118+82-50</f>
        <v>415</v>
      </c>
      <c r="R120" s="44" t="n">
        <f aca="false">R$6+$E118+82-50</f>
        <v>458</v>
      </c>
    </row>
    <row r="121" customFormat="false" ht="11.25" hidden="false" customHeight="false" outlineLevel="0" collapsed="false">
      <c r="B121" s="57"/>
      <c r="C121" s="46" t="s">
        <v>95</v>
      </c>
      <c r="D121" s="47" t="n">
        <v>21.3</v>
      </c>
      <c r="E121" s="48" t="n">
        <v>194</v>
      </c>
      <c r="F121" s="49" t="n">
        <f aca="false">F$5+$D121</f>
        <v>26</v>
      </c>
      <c r="G121" s="50" t="n">
        <f aca="false">G$5+$D121</f>
        <v>27.9</v>
      </c>
      <c r="H121" s="23" t="n">
        <f aca="false">H$5+$D121</f>
        <v>31.8</v>
      </c>
      <c r="I121" s="49" t="n">
        <f aca="false">I$5+$D121</f>
        <v>33.9</v>
      </c>
      <c r="J121" s="50" t="n">
        <f aca="false">J$5+$D121</f>
        <v>35.2</v>
      </c>
      <c r="K121" s="50" t="n">
        <f aca="false">K$5+$D121</f>
        <v>36.8</v>
      </c>
      <c r="L121" s="50" t="n">
        <f aca="false">L$5+$D121</f>
        <v>38.1</v>
      </c>
      <c r="M121" s="50" t="n">
        <f aca="false">M$5+$D121</f>
        <v>40.6</v>
      </c>
      <c r="N121" s="23" t="n">
        <f aca="false">N$5+$D121</f>
        <v>43</v>
      </c>
      <c r="O121" s="49" t="n">
        <f aca="false">O$5+$D121</f>
        <v>45.3</v>
      </c>
      <c r="P121" s="23" t="n">
        <f aca="false">P$5+$D121</f>
        <v>47.4</v>
      </c>
      <c r="Q121" s="49" t="n">
        <f aca="false">Q$5+$D121</f>
        <v>50.1</v>
      </c>
      <c r="R121" s="23" t="n">
        <f aca="false">R$5+$D121</f>
        <v>53.5</v>
      </c>
    </row>
    <row r="122" customFormat="false" ht="11.25" hidden="false" customHeight="false" outlineLevel="0" collapsed="false">
      <c r="B122" s="57"/>
      <c r="C122" s="46"/>
      <c r="D122" s="47"/>
      <c r="E122" s="48"/>
      <c r="F122" s="38" t="n">
        <f aca="false">VLOOKUP(F121,'キロ→金額換算表'!$B$6:$G$36,5)+ROUNDUP(170/2,-1)</f>
        <v>320</v>
      </c>
      <c r="G122" s="39" t="n">
        <f aca="false">VLOOKUP(G121,'キロ→金額換算表'!$B$6:$G$36,5)+ROUNDUP(170/2,-1)</f>
        <v>320</v>
      </c>
      <c r="H122" s="40" t="n">
        <f aca="false">VLOOKUP(H121,'キロ→金額換算表'!$B$6:$G$36,5)+ROUNDUP(170/2,-1)</f>
        <v>360</v>
      </c>
      <c r="I122" s="38" t="n">
        <f aca="false">VLOOKUP(I121,'キロ→金額換算表'!$B$6:$G$36,5)+ROUNDUP(170/2,-1)</f>
        <v>360</v>
      </c>
      <c r="J122" s="39" t="n">
        <f aca="false">VLOOKUP(J121,'キロ→金額換算表'!$B$6:$G$36,5)+ROUNDUP(170/2,-1)</f>
        <v>410</v>
      </c>
      <c r="K122" s="39" t="n">
        <f aca="false">VLOOKUP(K121,'キロ→金額換算表'!$B$6:$G$36,5)+ROUNDUP(170/2,-1)</f>
        <v>410</v>
      </c>
      <c r="L122" s="39" t="n">
        <f aca="false">VLOOKUP(L121,'キロ→金額換算表'!$B$6:$G$36,5)+ROUNDUP(170/2,-1)</f>
        <v>410</v>
      </c>
      <c r="M122" s="39" t="n">
        <f aca="false">VLOOKUP(M121,'キロ→金額換算表'!$B$6:$G$36,5)+ROUNDUP(170/2,-1)</f>
        <v>450</v>
      </c>
      <c r="N122" s="40" t="n">
        <f aca="false">VLOOKUP(N121,'キロ→金額換算表'!$B$6:$G$36,5)+ROUNDUP(170/2,-1)</f>
        <v>450</v>
      </c>
      <c r="O122" s="38" t="n">
        <f aca="false">VLOOKUP(O121,'キロ→金額換算表'!$B$6:$G$36,5)+ROUNDUP(170/2,-1)</f>
        <v>490</v>
      </c>
      <c r="P122" s="40" t="n">
        <f aca="false">VLOOKUP(P121,'キロ→金額換算表'!$B$6:$G$36,5)+ROUNDUP(170/2,-1)</f>
        <v>490</v>
      </c>
      <c r="Q122" s="38" t="n">
        <f aca="false">VLOOKUP(Q121,'キロ→金額換算表'!$B$6:$G$36,5)+ROUNDUP(170/2,-1)</f>
        <v>550</v>
      </c>
      <c r="R122" s="40" t="n">
        <f aca="false">VLOOKUP(R121,'キロ→金額換算表'!$B$6:$G$36,5)+ROUNDUP(170/2,-1)</f>
        <v>550</v>
      </c>
    </row>
    <row r="123" customFormat="false" ht="11.25" hidden="false" customHeight="false" outlineLevel="0" collapsed="false">
      <c r="B123" s="57"/>
      <c r="C123" s="46"/>
      <c r="D123" s="47"/>
      <c r="E123" s="48"/>
      <c r="F123" s="42" t="n">
        <f aca="false">F$6+$E121+82-50</f>
        <v>303</v>
      </c>
      <c r="G123" s="43" t="n">
        <f aca="false">G$6+$E121+82-50</f>
        <v>308</v>
      </c>
      <c r="H123" s="44" t="n">
        <f aca="false">H$6+$E121+82-50</f>
        <v>334</v>
      </c>
      <c r="I123" s="42" t="n">
        <f aca="false">I$6+$E121+82-50</f>
        <v>334</v>
      </c>
      <c r="J123" s="43" t="n">
        <f aca="false">J$6+$E121+82-50</f>
        <v>334</v>
      </c>
      <c r="K123" s="43" t="n">
        <f aca="false">K$6+$E121+82-50</f>
        <v>377</v>
      </c>
      <c r="L123" s="43" t="n">
        <f aca="false">L$6+$E121+82-50</f>
        <v>377</v>
      </c>
      <c r="M123" s="43" t="n">
        <f aca="false">M$6+$E121+82-50</f>
        <v>377</v>
      </c>
      <c r="N123" s="44" t="n">
        <f aca="false">N$6+$E121+82-50</f>
        <v>420</v>
      </c>
      <c r="O123" s="42" t="n">
        <f aca="false">O$6+$E121+82-50</f>
        <v>420</v>
      </c>
      <c r="P123" s="44" t="n">
        <f aca="false">P$6+$E121+82-50</f>
        <v>458</v>
      </c>
      <c r="Q123" s="42" t="n">
        <f aca="false">Q$6+$E121+82-50</f>
        <v>458</v>
      </c>
      <c r="R123" s="44" t="n">
        <f aca="false">R$6+$E121+82-50</f>
        <v>501</v>
      </c>
    </row>
    <row r="124" customFormat="false" ht="11.25" hidden="false" customHeight="false" outlineLevel="0" collapsed="false">
      <c r="B124" s="57"/>
      <c r="C124" s="46" t="s">
        <v>96</v>
      </c>
      <c r="D124" s="47" t="n">
        <v>22.4</v>
      </c>
      <c r="E124" s="48" t="n">
        <v>194</v>
      </c>
      <c r="F124" s="49" t="n">
        <f aca="false">F$5+$D124</f>
        <v>27.1</v>
      </c>
      <c r="G124" s="50" t="n">
        <f aca="false">G$5+$D124</f>
        <v>29</v>
      </c>
      <c r="H124" s="23" t="n">
        <f aca="false">H$5+$D124</f>
        <v>32.9</v>
      </c>
      <c r="I124" s="49" t="n">
        <f aca="false">I$5+$D124</f>
        <v>35</v>
      </c>
      <c r="J124" s="50" t="n">
        <f aca="false">J$5+$D124</f>
        <v>36.3</v>
      </c>
      <c r="K124" s="50" t="n">
        <f aca="false">K$5+$D124</f>
        <v>37.9</v>
      </c>
      <c r="L124" s="50" t="n">
        <f aca="false">L$5+$D124</f>
        <v>39.2</v>
      </c>
      <c r="M124" s="50" t="n">
        <f aca="false">M$5+$D124</f>
        <v>41.7</v>
      </c>
      <c r="N124" s="23" t="n">
        <f aca="false">N$5+$D124</f>
        <v>44.1</v>
      </c>
      <c r="O124" s="49" t="n">
        <f aca="false">O$5+$D124</f>
        <v>46.4</v>
      </c>
      <c r="P124" s="23" t="n">
        <f aca="false">P$5+$D124</f>
        <v>48.5</v>
      </c>
      <c r="Q124" s="49" t="n">
        <f aca="false">Q$5+$D124</f>
        <v>51.2</v>
      </c>
      <c r="R124" s="23" t="n">
        <f aca="false">R$5+$D124</f>
        <v>54.6</v>
      </c>
    </row>
    <row r="125" customFormat="false" ht="11.25" hidden="false" customHeight="false" outlineLevel="0" collapsed="false">
      <c r="B125" s="57"/>
      <c r="C125" s="46"/>
      <c r="D125" s="47"/>
      <c r="E125" s="48"/>
      <c r="F125" s="38" t="n">
        <f aca="false">VLOOKUP(F124,'キロ→金額換算表'!$B$6:$G$36,5)+ROUNDUP(170/2,-1)</f>
        <v>320</v>
      </c>
      <c r="G125" s="39" t="n">
        <f aca="false">VLOOKUP(G124,'キロ→金額換算表'!$B$6:$G$36,5)+ROUNDUP(170/2,-1)</f>
        <v>320</v>
      </c>
      <c r="H125" s="40" t="n">
        <f aca="false">VLOOKUP(H124,'キロ→金額換算表'!$B$6:$G$36,5)+ROUNDUP(170/2,-1)</f>
        <v>360</v>
      </c>
      <c r="I125" s="38" t="n">
        <f aca="false">VLOOKUP(I124,'キロ→金額換算表'!$B$6:$G$36,5)+ROUNDUP(170/2,-1)</f>
        <v>360</v>
      </c>
      <c r="J125" s="39" t="n">
        <f aca="false">VLOOKUP(J124,'キロ→金額換算表'!$B$6:$G$36,5)+ROUNDUP(170/2,-1)</f>
        <v>410</v>
      </c>
      <c r="K125" s="39" t="n">
        <f aca="false">VLOOKUP(K124,'キロ→金額換算表'!$B$6:$G$36,5)+ROUNDUP(170/2,-1)</f>
        <v>410</v>
      </c>
      <c r="L125" s="39" t="n">
        <f aca="false">VLOOKUP(L124,'キロ→金額換算表'!$B$6:$G$36,5)+ROUNDUP(170/2,-1)</f>
        <v>410</v>
      </c>
      <c r="M125" s="39" t="n">
        <f aca="false">VLOOKUP(M124,'キロ→金額換算表'!$B$6:$G$36,5)+ROUNDUP(170/2,-1)</f>
        <v>450</v>
      </c>
      <c r="N125" s="40" t="n">
        <f aca="false">VLOOKUP(N124,'キロ→金額換算表'!$B$6:$G$36,5)+ROUNDUP(170/2,-1)</f>
        <v>450</v>
      </c>
      <c r="O125" s="38" t="n">
        <f aca="false">VLOOKUP(O124,'キロ→金額換算表'!$B$6:$G$36,5)+ROUNDUP(170/2,-1)</f>
        <v>490</v>
      </c>
      <c r="P125" s="40" t="n">
        <f aca="false">VLOOKUP(P124,'キロ→金額換算表'!$B$6:$G$36,5)+ROUNDUP(170/2,-1)</f>
        <v>490</v>
      </c>
      <c r="Q125" s="38" t="n">
        <f aca="false">VLOOKUP(Q124,'キロ→金額換算表'!$B$6:$G$36,5)+ROUNDUP(170/2,-1)</f>
        <v>550</v>
      </c>
      <c r="R125" s="40" t="n">
        <f aca="false">VLOOKUP(R124,'キロ→金額換算表'!$B$6:$G$36,5)+ROUNDUP(170/2,-1)</f>
        <v>550</v>
      </c>
    </row>
    <row r="126" customFormat="false" ht="11.25" hidden="false" customHeight="false" outlineLevel="0" collapsed="false">
      <c r="B126" s="57"/>
      <c r="C126" s="46"/>
      <c r="D126" s="47"/>
      <c r="E126" s="48"/>
      <c r="F126" s="42" t="n">
        <f aca="false">F$6+$E124+82-50</f>
        <v>303</v>
      </c>
      <c r="G126" s="43" t="n">
        <f aca="false">G$6+$E124+82-50</f>
        <v>308</v>
      </c>
      <c r="H126" s="44" t="n">
        <f aca="false">H$6+$E124+82-50</f>
        <v>334</v>
      </c>
      <c r="I126" s="42" t="n">
        <f aca="false">I$6+$E124+82-50</f>
        <v>334</v>
      </c>
      <c r="J126" s="43" t="n">
        <f aca="false">J$6+$E124+82-50</f>
        <v>334</v>
      </c>
      <c r="K126" s="43" t="n">
        <f aca="false">K$6+$E124+82-50</f>
        <v>377</v>
      </c>
      <c r="L126" s="43" t="n">
        <f aca="false">L$6+$E124+82-50</f>
        <v>377</v>
      </c>
      <c r="M126" s="43" t="n">
        <f aca="false">M$6+$E124+82-50</f>
        <v>377</v>
      </c>
      <c r="N126" s="44" t="n">
        <f aca="false">N$6+$E124+82-50</f>
        <v>420</v>
      </c>
      <c r="O126" s="42" t="n">
        <f aca="false">O$6+$E124+82-50</f>
        <v>420</v>
      </c>
      <c r="P126" s="44" t="n">
        <f aca="false">P$6+$E124+82-50</f>
        <v>458</v>
      </c>
      <c r="Q126" s="42" t="n">
        <f aca="false">Q$6+$E124+82-50</f>
        <v>458</v>
      </c>
      <c r="R126" s="44" t="n">
        <f aca="false">R$6+$E124+82-50</f>
        <v>501</v>
      </c>
    </row>
    <row r="127" customFormat="false" ht="11.25" hidden="false" customHeight="false" outlineLevel="0" collapsed="false">
      <c r="B127" s="57"/>
      <c r="C127" s="51" t="s">
        <v>97</v>
      </c>
      <c r="D127" s="52" t="n">
        <v>24</v>
      </c>
      <c r="E127" s="53" t="n">
        <v>194</v>
      </c>
      <c r="F127" s="49" t="n">
        <f aca="false">F$5+$D127</f>
        <v>28.7</v>
      </c>
      <c r="G127" s="50" t="n">
        <f aca="false">G$5+$D127</f>
        <v>30.6</v>
      </c>
      <c r="H127" s="23" t="n">
        <f aca="false">H$5+$D127</f>
        <v>34.5</v>
      </c>
      <c r="I127" s="49" t="n">
        <f aca="false">I$5+$D127</f>
        <v>36.6</v>
      </c>
      <c r="J127" s="50" t="n">
        <f aca="false">J$5+$D127</f>
        <v>37.9</v>
      </c>
      <c r="K127" s="50" t="n">
        <f aca="false">K$5+$D127</f>
        <v>39.5</v>
      </c>
      <c r="L127" s="50" t="n">
        <f aca="false">L$5+$D127</f>
        <v>40.8</v>
      </c>
      <c r="M127" s="50" t="n">
        <f aca="false">M$5+$D127</f>
        <v>43.3</v>
      </c>
      <c r="N127" s="23" t="n">
        <f aca="false">N$5+$D127</f>
        <v>45.7</v>
      </c>
      <c r="O127" s="49" t="n">
        <f aca="false">O$5+$D127</f>
        <v>48</v>
      </c>
      <c r="P127" s="23" t="n">
        <f aca="false">P$5+$D127</f>
        <v>50.1</v>
      </c>
      <c r="Q127" s="49" t="n">
        <f aca="false">Q$5+$D127</f>
        <v>52.8</v>
      </c>
      <c r="R127" s="23" t="n">
        <f aca="false">R$5+$D127</f>
        <v>56.2</v>
      </c>
    </row>
    <row r="128" customFormat="false" ht="11.25" hidden="false" customHeight="false" outlineLevel="0" collapsed="false">
      <c r="B128" s="57"/>
      <c r="C128" s="51"/>
      <c r="D128" s="52"/>
      <c r="E128" s="53"/>
      <c r="F128" s="38" t="n">
        <f aca="false">VLOOKUP(F127,'キロ→金額換算表'!$B$6:$G$36,5)+ROUNDUP(170/2,-1)</f>
        <v>320</v>
      </c>
      <c r="G128" s="39" t="n">
        <f aca="false">VLOOKUP(G127,'キロ→金額換算表'!$B$6:$G$36,5)+ROUNDUP(170/2,-1)</f>
        <v>360</v>
      </c>
      <c r="H128" s="40" t="n">
        <f aca="false">VLOOKUP(H127,'キロ→金額換算表'!$B$6:$G$36,5)+ROUNDUP(170/2,-1)</f>
        <v>360</v>
      </c>
      <c r="I128" s="38" t="n">
        <f aca="false">VLOOKUP(I127,'キロ→金額換算表'!$B$6:$G$36,5)+ROUNDUP(170/2,-1)</f>
        <v>410</v>
      </c>
      <c r="J128" s="39" t="n">
        <f aca="false">VLOOKUP(J127,'キロ→金額換算表'!$B$6:$G$36,5)+ROUNDUP(170/2,-1)</f>
        <v>410</v>
      </c>
      <c r="K128" s="39" t="n">
        <f aca="false">VLOOKUP(K127,'キロ→金額換算表'!$B$6:$G$36,5)+ROUNDUP(170/2,-1)</f>
        <v>410</v>
      </c>
      <c r="L128" s="39" t="n">
        <f aca="false">VLOOKUP(L127,'キロ→金額換算表'!$B$6:$G$36,5)+ROUNDUP(170/2,-1)</f>
        <v>450</v>
      </c>
      <c r="M128" s="39" t="n">
        <f aca="false">VLOOKUP(M127,'キロ→金額換算表'!$B$6:$G$36,5)+ROUNDUP(170/2,-1)</f>
        <v>450</v>
      </c>
      <c r="N128" s="40" t="n">
        <f aca="false">VLOOKUP(N127,'キロ→金額換算表'!$B$6:$G$36,5)+ROUNDUP(170/2,-1)</f>
        <v>490</v>
      </c>
      <c r="O128" s="38" t="n">
        <f aca="false">VLOOKUP(O127,'キロ→金額換算表'!$B$6:$G$36,5)+ROUNDUP(170/2,-1)</f>
        <v>490</v>
      </c>
      <c r="P128" s="40" t="n">
        <f aca="false">VLOOKUP(P127,'キロ→金額換算表'!$B$6:$G$36,5)+ROUNDUP(170/2,-1)</f>
        <v>550</v>
      </c>
      <c r="Q128" s="38" t="n">
        <f aca="false">VLOOKUP(Q127,'キロ→金額換算表'!$B$6:$G$36,5)+ROUNDUP(170/2,-1)</f>
        <v>550</v>
      </c>
      <c r="R128" s="40" t="n">
        <f aca="false">VLOOKUP(R127,'キロ→金額換算表'!$B$6:$G$36,5)+ROUNDUP(170/2,-1)</f>
        <v>550</v>
      </c>
    </row>
    <row r="129" customFormat="false" ht="12" hidden="false" customHeight="false" outlineLevel="0" collapsed="false">
      <c r="B129" s="58"/>
      <c r="C129" s="51"/>
      <c r="D129" s="52"/>
      <c r="E129" s="53"/>
      <c r="F129" s="27" t="n">
        <f aca="false">F$6+$E127+82-50</f>
        <v>303</v>
      </c>
      <c r="G129" s="28" t="n">
        <f aca="false">G$6+$E127+82-50</f>
        <v>308</v>
      </c>
      <c r="H129" s="29" t="n">
        <f aca="false">H$6+$E127+82-50</f>
        <v>334</v>
      </c>
      <c r="I129" s="27" t="n">
        <f aca="false">I$6+$E127+82-50</f>
        <v>334</v>
      </c>
      <c r="J129" s="28" t="n">
        <f aca="false">J$6+$E127+82-50</f>
        <v>334</v>
      </c>
      <c r="K129" s="28" t="n">
        <f aca="false">K$6+$E127+82-50</f>
        <v>377</v>
      </c>
      <c r="L129" s="28" t="n">
        <f aca="false">L$6+$E127+82-50</f>
        <v>377</v>
      </c>
      <c r="M129" s="28" t="n">
        <f aca="false">M$6+$E127+82-50</f>
        <v>377</v>
      </c>
      <c r="N129" s="29" t="n">
        <f aca="false">N$6+$E127+82-50</f>
        <v>420</v>
      </c>
      <c r="O129" s="27" t="n">
        <f aca="false">O$6+$E127+82-50</f>
        <v>420</v>
      </c>
      <c r="P129" s="29" t="n">
        <f aca="false">P$6+$E127+82-50</f>
        <v>458</v>
      </c>
      <c r="Q129" s="27" t="n">
        <f aca="false">Q$6+$E127+82-50</f>
        <v>458</v>
      </c>
      <c r="R129" s="29" t="n">
        <f aca="false">R$6+$E127+82-50</f>
        <v>501</v>
      </c>
    </row>
    <row r="130" customFormat="false" ht="12" hidden="false" customHeight="false" outlineLevel="0" collapsed="false">
      <c r="B130" s="59"/>
      <c r="C130" s="31" t="s">
        <v>98</v>
      </c>
      <c r="D130" s="32" t="n">
        <v>7.8</v>
      </c>
      <c r="E130" s="33" t="n">
        <v>82</v>
      </c>
      <c r="F130" s="34" t="n">
        <f aca="false">F$5+$D130</f>
        <v>12.5</v>
      </c>
      <c r="G130" s="35" t="n">
        <f aca="false">G$5+$D130</f>
        <v>14.4</v>
      </c>
      <c r="H130" s="23" t="n">
        <f aca="false">H$5+$D130</f>
        <v>18.3</v>
      </c>
      <c r="I130" s="34" t="n">
        <f aca="false">I$5+$D130</f>
        <v>20.4</v>
      </c>
      <c r="J130" s="35" t="n">
        <f aca="false">J$5+$D130</f>
        <v>21.7</v>
      </c>
      <c r="K130" s="35" t="n">
        <f aca="false">K$5+$D130</f>
        <v>23.3</v>
      </c>
      <c r="L130" s="35" t="n">
        <f aca="false">L$5+$D130</f>
        <v>24.6</v>
      </c>
      <c r="M130" s="35" t="n">
        <f aca="false">M$5+$D130</f>
        <v>27.1</v>
      </c>
      <c r="N130" s="23" t="n">
        <f aca="false">N$5+$D130</f>
        <v>29.5</v>
      </c>
      <c r="O130" s="34" t="n">
        <f aca="false">O$5+$D130</f>
        <v>31.8</v>
      </c>
      <c r="P130" s="23" t="n">
        <f aca="false">P$5+$D130</f>
        <v>33.9</v>
      </c>
      <c r="Q130" s="34" t="n">
        <f aca="false">Q$5+$D130</f>
        <v>36.6</v>
      </c>
      <c r="R130" s="23" t="n">
        <f aca="false">R$5+$D130</f>
        <v>40</v>
      </c>
    </row>
    <row r="131" customFormat="false" ht="11.25" hidden="false" customHeight="false" outlineLevel="0" collapsed="false">
      <c r="B131" s="60"/>
      <c r="C131" s="31"/>
      <c r="D131" s="32"/>
      <c r="E131" s="33"/>
      <c r="F131" s="38" t="n">
        <f aca="false">VLOOKUP(F130,'キロ→金額換算表'!$B$6:$G$36,5)+ROUNDUP(170/2,-1)</f>
        <v>200</v>
      </c>
      <c r="G131" s="39" t="n">
        <f aca="false">VLOOKUP(G130,'キロ→金額換算表'!$B$6:$G$36,5)+ROUNDUP(170/2,-1)</f>
        <v>200</v>
      </c>
      <c r="H131" s="40" t="n">
        <f aca="false">VLOOKUP(H130,'キロ→金額換算表'!$B$6:$G$36,5)+ROUNDUP(170/2,-1)</f>
        <v>240</v>
      </c>
      <c r="I131" s="38" t="n">
        <f aca="false">VLOOKUP(I130,'キロ→金額換算表'!$B$6:$G$36,5)+ROUNDUP(170/2,-1)</f>
        <v>280</v>
      </c>
      <c r="J131" s="39" t="n">
        <f aca="false">VLOOKUP(J130,'キロ→金額換算表'!$B$6:$G$36,5)+ROUNDUP(170/2,-1)</f>
        <v>280</v>
      </c>
      <c r="K131" s="39" t="n">
        <f aca="false">VLOOKUP(K130,'キロ→金額換算表'!$B$6:$G$36,5)+ROUNDUP(170/2,-1)</f>
        <v>280</v>
      </c>
      <c r="L131" s="39" t="n">
        <f aca="false">VLOOKUP(L130,'キロ→金額換算表'!$B$6:$G$36,5)+ROUNDUP(170/2,-1)</f>
        <v>280</v>
      </c>
      <c r="M131" s="39" t="n">
        <f aca="false">VLOOKUP(M130,'キロ→金額換算表'!$B$6:$G$36,5)+ROUNDUP(170/2,-1)</f>
        <v>320</v>
      </c>
      <c r="N131" s="40" t="n">
        <f aca="false">VLOOKUP(N130,'キロ→金額換算表'!$B$6:$G$36,5)+ROUNDUP(170/2,-1)</f>
        <v>320</v>
      </c>
      <c r="O131" s="38" t="n">
        <f aca="false">VLOOKUP(O130,'キロ→金額換算表'!$B$6:$G$36,5)+ROUNDUP(170/2,-1)</f>
        <v>360</v>
      </c>
      <c r="P131" s="40" t="n">
        <f aca="false">VLOOKUP(P130,'キロ→金額換算表'!$B$6:$G$36,5)+ROUNDUP(170/2,-1)</f>
        <v>360</v>
      </c>
      <c r="Q131" s="38" t="n">
        <f aca="false">VLOOKUP(Q130,'キロ→金額換算表'!$B$6:$G$36,5)+ROUNDUP(170/2,-1)</f>
        <v>410</v>
      </c>
      <c r="R131" s="40" t="n">
        <f aca="false">VLOOKUP(R130,'キロ→金額換算表'!$B$6:$G$36,5)+ROUNDUP(170/2,-1)</f>
        <v>410</v>
      </c>
    </row>
    <row r="132" customFormat="false" ht="11.25" hidden="false" customHeight="false" outlineLevel="0" collapsed="false">
      <c r="B132" s="60"/>
      <c r="C132" s="31"/>
      <c r="D132" s="32"/>
      <c r="E132" s="33"/>
      <c r="F132" s="42" t="n">
        <f aca="false">F$6+$E130+82-50</f>
        <v>191</v>
      </c>
      <c r="G132" s="43" t="n">
        <f aca="false">G$6+$E130+82-50</f>
        <v>196</v>
      </c>
      <c r="H132" s="44" t="n">
        <f aca="false">H$6+$E130+82-50</f>
        <v>222</v>
      </c>
      <c r="I132" s="42" t="n">
        <f aca="false">I$6+$E130+82-50</f>
        <v>222</v>
      </c>
      <c r="J132" s="43" t="n">
        <f aca="false">J$6+$E130+82-50</f>
        <v>222</v>
      </c>
      <c r="K132" s="43" t="n">
        <f aca="false">K$6+$E130+82-50</f>
        <v>265</v>
      </c>
      <c r="L132" s="43" t="n">
        <f aca="false">L$6+$E130+82-50</f>
        <v>265</v>
      </c>
      <c r="M132" s="43" t="n">
        <f aca="false">M$6+$E130+82-50</f>
        <v>265</v>
      </c>
      <c r="N132" s="44" t="n">
        <f aca="false">N$6+$E130+82-50</f>
        <v>308</v>
      </c>
      <c r="O132" s="42" t="n">
        <f aca="false">O$6+$E130+82-50</f>
        <v>308</v>
      </c>
      <c r="P132" s="44" t="n">
        <f aca="false">P$6+$E130+82-50</f>
        <v>346</v>
      </c>
      <c r="Q132" s="42" t="n">
        <f aca="false">Q$6+$E130+82-50</f>
        <v>346</v>
      </c>
      <c r="R132" s="44" t="n">
        <f aca="false">R$6+$E130+82-50</f>
        <v>389</v>
      </c>
    </row>
    <row r="133" customFormat="false" ht="11.25" hidden="false" customHeight="false" outlineLevel="0" collapsed="false">
      <c r="B133" s="60"/>
      <c r="C133" s="46" t="s">
        <v>99</v>
      </c>
      <c r="D133" s="47" t="n">
        <v>8.9</v>
      </c>
      <c r="E133" s="48" t="n">
        <v>82</v>
      </c>
      <c r="F133" s="49" t="n">
        <f aca="false">F$5+$D133</f>
        <v>13.6</v>
      </c>
      <c r="G133" s="50" t="n">
        <f aca="false">G$5+$D133</f>
        <v>15.5</v>
      </c>
      <c r="H133" s="23" t="n">
        <f aca="false">H$5+$D133</f>
        <v>19.4</v>
      </c>
      <c r="I133" s="49" t="n">
        <f aca="false">I$5+$D133</f>
        <v>21.5</v>
      </c>
      <c r="J133" s="50" t="n">
        <f aca="false">J$5+$D133</f>
        <v>22.8</v>
      </c>
      <c r="K133" s="50" t="n">
        <f aca="false">K$5+$D133</f>
        <v>24.4</v>
      </c>
      <c r="L133" s="50" t="n">
        <f aca="false">L$5+$D133</f>
        <v>25.7</v>
      </c>
      <c r="M133" s="50" t="n">
        <f aca="false">M$5+$D133</f>
        <v>28.2</v>
      </c>
      <c r="N133" s="23" t="n">
        <f aca="false">N$5+$D133</f>
        <v>30.6</v>
      </c>
      <c r="O133" s="49" t="n">
        <f aca="false">O$5+$D133</f>
        <v>32.9</v>
      </c>
      <c r="P133" s="23" t="n">
        <f aca="false">P$5+$D133</f>
        <v>35</v>
      </c>
      <c r="Q133" s="49" t="n">
        <f aca="false">Q$5+$D133</f>
        <v>37.7</v>
      </c>
      <c r="R133" s="23" t="n">
        <f aca="false">R$5+$D133</f>
        <v>41.1</v>
      </c>
    </row>
    <row r="134" customFormat="false" ht="11.25" hidden="false" customHeight="false" outlineLevel="0" collapsed="false">
      <c r="B134" s="60"/>
      <c r="C134" s="46"/>
      <c r="D134" s="47"/>
      <c r="E134" s="48"/>
      <c r="F134" s="38" t="n">
        <f aca="false">VLOOKUP(F133,'キロ→金額換算表'!$B$6:$G$36,5)+ROUNDUP(170/2,-1)</f>
        <v>200</v>
      </c>
      <c r="G134" s="39" t="n">
        <f aca="false">VLOOKUP(G133,'キロ→金額換算表'!$B$6:$G$36,5)+ROUNDUP(170/2,-1)</f>
        <v>240</v>
      </c>
      <c r="H134" s="40" t="n">
        <f aca="false">VLOOKUP(H133,'キロ→金額換算表'!$B$6:$G$36,5)+ROUNDUP(170/2,-1)</f>
        <v>240</v>
      </c>
      <c r="I134" s="38" t="n">
        <f aca="false">VLOOKUP(I133,'キロ→金額換算表'!$B$6:$G$36,5)+ROUNDUP(170/2,-1)</f>
        <v>280</v>
      </c>
      <c r="J134" s="39" t="n">
        <f aca="false">VLOOKUP(J133,'キロ→金額換算表'!$B$6:$G$36,5)+ROUNDUP(170/2,-1)</f>
        <v>280</v>
      </c>
      <c r="K134" s="39" t="n">
        <f aca="false">VLOOKUP(K133,'キロ→金額換算表'!$B$6:$G$36,5)+ROUNDUP(170/2,-1)</f>
        <v>280</v>
      </c>
      <c r="L134" s="39" t="n">
        <f aca="false">VLOOKUP(L133,'キロ→金額換算表'!$B$6:$G$36,5)+ROUNDUP(170/2,-1)</f>
        <v>320</v>
      </c>
      <c r="M134" s="39" t="n">
        <f aca="false">VLOOKUP(M133,'キロ→金額換算表'!$B$6:$G$36,5)+ROUNDUP(170/2,-1)</f>
        <v>320</v>
      </c>
      <c r="N134" s="40" t="n">
        <f aca="false">VLOOKUP(N133,'キロ→金額換算表'!$B$6:$G$36,5)+ROUNDUP(170/2,-1)</f>
        <v>360</v>
      </c>
      <c r="O134" s="38" t="n">
        <f aca="false">VLOOKUP(O133,'キロ→金額換算表'!$B$6:$G$36,5)+ROUNDUP(170/2,-1)</f>
        <v>360</v>
      </c>
      <c r="P134" s="40" t="n">
        <f aca="false">VLOOKUP(P133,'キロ→金額換算表'!$B$6:$G$36,5)+ROUNDUP(170/2,-1)</f>
        <v>360</v>
      </c>
      <c r="Q134" s="38" t="n">
        <f aca="false">VLOOKUP(Q133,'キロ→金額換算表'!$B$6:$G$36,5)+ROUNDUP(170/2,-1)</f>
        <v>410</v>
      </c>
      <c r="R134" s="40" t="n">
        <f aca="false">VLOOKUP(R133,'キロ→金額換算表'!$B$6:$G$36,5)+ROUNDUP(170/2,-1)</f>
        <v>450</v>
      </c>
    </row>
    <row r="135" customFormat="false" ht="11.25" hidden="false" customHeight="false" outlineLevel="0" collapsed="false">
      <c r="B135" s="60"/>
      <c r="C135" s="46"/>
      <c r="D135" s="47"/>
      <c r="E135" s="48"/>
      <c r="F135" s="42" t="n">
        <f aca="false">F$6+$E133+82-50</f>
        <v>191</v>
      </c>
      <c r="G135" s="43" t="n">
        <f aca="false">G$6+$E133+82-50</f>
        <v>196</v>
      </c>
      <c r="H135" s="44" t="n">
        <f aca="false">H$6+$E133+82-50</f>
        <v>222</v>
      </c>
      <c r="I135" s="42" t="n">
        <f aca="false">I$6+$E133+82-50</f>
        <v>222</v>
      </c>
      <c r="J135" s="43" t="n">
        <f aca="false">J$6+$E133+82-50</f>
        <v>222</v>
      </c>
      <c r="K135" s="43" t="n">
        <f aca="false">K$6+$E133+82-50</f>
        <v>265</v>
      </c>
      <c r="L135" s="43" t="n">
        <f aca="false">L$6+$E133+82-50</f>
        <v>265</v>
      </c>
      <c r="M135" s="43" t="n">
        <f aca="false">M$6+$E133+82-50</f>
        <v>265</v>
      </c>
      <c r="N135" s="44" t="n">
        <f aca="false">N$6+$E133+82-50</f>
        <v>308</v>
      </c>
      <c r="O135" s="42" t="n">
        <f aca="false">O$6+$E133+82-50</f>
        <v>308</v>
      </c>
      <c r="P135" s="44" t="n">
        <f aca="false">P$6+$E133+82-50</f>
        <v>346</v>
      </c>
      <c r="Q135" s="42" t="n">
        <f aca="false">Q$6+$E133+82-50</f>
        <v>346</v>
      </c>
      <c r="R135" s="44" t="n">
        <f aca="false">R$6+$E133+82-50</f>
        <v>389</v>
      </c>
    </row>
    <row r="136" customFormat="false" ht="11.25" hidden="false" customHeight="false" outlineLevel="0" collapsed="false">
      <c r="B136" s="60"/>
      <c r="C136" s="46" t="s">
        <v>100</v>
      </c>
      <c r="D136" s="47" t="n">
        <v>8.4</v>
      </c>
      <c r="E136" s="48" t="n">
        <v>82</v>
      </c>
      <c r="F136" s="49" t="n">
        <f aca="false">F$5+$D136</f>
        <v>13.1</v>
      </c>
      <c r="G136" s="50" t="n">
        <f aca="false">G$5+$D136</f>
        <v>15</v>
      </c>
      <c r="H136" s="23" t="n">
        <f aca="false">H$5+$D136</f>
        <v>18.9</v>
      </c>
      <c r="I136" s="49" t="n">
        <f aca="false">I$5+$D136</f>
        <v>21</v>
      </c>
      <c r="J136" s="50" t="n">
        <f aca="false">J$5+$D136</f>
        <v>22.3</v>
      </c>
      <c r="K136" s="50" t="n">
        <f aca="false">K$5+$D136</f>
        <v>23.9</v>
      </c>
      <c r="L136" s="50" t="n">
        <f aca="false">L$5+$D136</f>
        <v>25.2</v>
      </c>
      <c r="M136" s="50" t="n">
        <f aca="false">M$5+$D136</f>
        <v>27.7</v>
      </c>
      <c r="N136" s="23" t="n">
        <f aca="false">N$5+$D136</f>
        <v>30.1</v>
      </c>
      <c r="O136" s="49" t="n">
        <f aca="false">O$5+$D136</f>
        <v>32.4</v>
      </c>
      <c r="P136" s="23" t="n">
        <f aca="false">P$5+$D136</f>
        <v>34.5</v>
      </c>
      <c r="Q136" s="49" t="n">
        <f aca="false">Q$5+$D136</f>
        <v>37.2</v>
      </c>
      <c r="R136" s="23" t="n">
        <f aca="false">R$5+$D136</f>
        <v>40.6</v>
      </c>
    </row>
    <row r="137" customFormat="false" ht="11.25" hidden="false" customHeight="false" outlineLevel="0" collapsed="false">
      <c r="B137" s="60"/>
      <c r="C137" s="46"/>
      <c r="D137" s="47"/>
      <c r="E137" s="48"/>
      <c r="F137" s="38" t="n">
        <f aca="false">VLOOKUP(F136,'キロ→金額換算表'!$B$6:$G$36,5)+ROUNDUP(170/2,-1)</f>
        <v>200</v>
      </c>
      <c r="G137" s="39" t="n">
        <f aca="false">VLOOKUP(G136,'キロ→金額換算表'!$B$6:$G$36,5)+ROUNDUP(170/2,-1)</f>
        <v>200</v>
      </c>
      <c r="H137" s="40" t="n">
        <f aca="false">VLOOKUP(H136,'キロ→金額換算表'!$B$6:$G$36,5)+ROUNDUP(170/2,-1)</f>
        <v>240</v>
      </c>
      <c r="I137" s="38" t="n">
        <f aca="false">VLOOKUP(I136,'キロ→金額換算表'!$B$6:$G$36,5)+ROUNDUP(170/2,-1)</f>
        <v>280</v>
      </c>
      <c r="J137" s="39" t="n">
        <f aca="false">VLOOKUP(J136,'キロ→金額換算表'!$B$6:$G$36,5)+ROUNDUP(170/2,-1)</f>
        <v>280</v>
      </c>
      <c r="K137" s="39" t="n">
        <f aca="false">VLOOKUP(K136,'キロ→金額換算表'!$B$6:$G$36,5)+ROUNDUP(170/2,-1)</f>
        <v>280</v>
      </c>
      <c r="L137" s="39" t="n">
        <f aca="false">VLOOKUP(L136,'キロ→金額換算表'!$B$6:$G$36,5)+ROUNDUP(170/2,-1)</f>
        <v>320</v>
      </c>
      <c r="M137" s="39" t="n">
        <f aca="false">VLOOKUP(M136,'キロ→金額換算表'!$B$6:$G$36,5)+ROUNDUP(170/2,-1)</f>
        <v>320</v>
      </c>
      <c r="N137" s="40" t="n">
        <f aca="false">VLOOKUP(N136,'キロ→金額換算表'!$B$6:$G$36,5)+ROUNDUP(170/2,-1)</f>
        <v>360</v>
      </c>
      <c r="O137" s="38" t="n">
        <f aca="false">VLOOKUP(O136,'キロ→金額換算表'!$B$6:$G$36,5)+ROUNDUP(170/2,-1)</f>
        <v>360</v>
      </c>
      <c r="P137" s="40" t="n">
        <f aca="false">VLOOKUP(P136,'キロ→金額換算表'!$B$6:$G$36,5)+ROUNDUP(170/2,-1)</f>
        <v>360</v>
      </c>
      <c r="Q137" s="38" t="n">
        <f aca="false">VLOOKUP(Q136,'キロ→金額換算表'!$B$6:$G$36,5)+ROUNDUP(170/2,-1)</f>
        <v>410</v>
      </c>
      <c r="R137" s="40" t="n">
        <f aca="false">VLOOKUP(R136,'キロ→金額換算表'!$B$6:$G$36,5)+ROUNDUP(170/2,-1)</f>
        <v>450</v>
      </c>
    </row>
    <row r="138" customFormat="false" ht="11.25" hidden="false" customHeight="false" outlineLevel="0" collapsed="false">
      <c r="B138" s="60"/>
      <c r="C138" s="46"/>
      <c r="D138" s="47"/>
      <c r="E138" s="48"/>
      <c r="F138" s="42" t="n">
        <f aca="false">F$6+$E136+82-50</f>
        <v>191</v>
      </c>
      <c r="G138" s="43" t="n">
        <f aca="false">G$6+$E136+82-50</f>
        <v>196</v>
      </c>
      <c r="H138" s="44" t="n">
        <f aca="false">H$6+$E136+82-50</f>
        <v>222</v>
      </c>
      <c r="I138" s="42" t="n">
        <f aca="false">I$6+$E136+82-50</f>
        <v>222</v>
      </c>
      <c r="J138" s="43" t="n">
        <f aca="false">J$6+$E136+82-50</f>
        <v>222</v>
      </c>
      <c r="K138" s="43" t="n">
        <f aca="false">K$6+$E136+82-50</f>
        <v>265</v>
      </c>
      <c r="L138" s="43" t="n">
        <f aca="false">L$6+$E136+82-50</f>
        <v>265</v>
      </c>
      <c r="M138" s="43" t="n">
        <f aca="false">M$6+$E136+82-50</f>
        <v>265</v>
      </c>
      <c r="N138" s="44" t="n">
        <f aca="false">N$6+$E136+82-50</f>
        <v>308</v>
      </c>
      <c r="O138" s="42" t="n">
        <f aca="false">O$6+$E136+82-50</f>
        <v>308</v>
      </c>
      <c r="P138" s="44" t="n">
        <f aca="false">P$6+$E136+82-50</f>
        <v>346</v>
      </c>
      <c r="Q138" s="42" t="n">
        <f aca="false">Q$6+$E136+82-50</f>
        <v>346</v>
      </c>
      <c r="R138" s="44" t="n">
        <f aca="false">R$6+$E136+82-50</f>
        <v>389</v>
      </c>
    </row>
    <row r="139" customFormat="false" ht="11.25" hidden="false" customHeight="false" outlineLevel="0" collapsed="false">
      <c r="B139" s="60"/>
      <c r="C139" s="46" t="s">
        <v>101</v>
      </c>
      <c r="D139" s="47" t="n">
        <v>10</v>
      </c>
      <c r="E139" s="48" t="n">
        <v>82</v>
      </c>
      <c r="F139" s="49" t="n">
        <f aca="false">F$5+$D139</f>
        <v>14.7</v>
      </c>
      <c r="G139" s="50" t="n">
        <f aca="false">G$5+$D139</f>
        <v>16.6</v>
      </c>
      <c r="H139" s="23" t="n">
        <f aca="false">H$5+$D139</f>
        <v>20.5</v>
      </c>
      <c r="I139" s="49" t="n">
        <f aca="false">I$5+$D139</f>
        <v>22.6</v>
      </c>
      <c r="J139" s="50" t="n">
        <f aca="false">J$5+$D139</f>
        <v>23.9</v>
      </c>
      <c r="K139" s="50" t="n">
        <f aca="false">K$5+$D139</f>
        <v>25.5</v>
      </c>
      <c r="L139" s="50" t="n">
        <f aca="false">L$5+$D139</f>
        <v>26.8</v>
      </c>
      <c r="M139" s="50" t="n">
        <f aca="false">M$5+$D139</f>
        <v>29.3</v>
      </c>
      <c r="N139" s="23" t="n">
        <f aca="false">N$5+$D139</f>
        <v>31.7</v>
      </c>
      <c r="O139" s="49" t="n">
        <f aca="false">O$5+$D139</f>
        <v>34</v>
      </c>
      <c r="P139" s="23" t="n">
        <f aca="false">P$5+$D139</f>
        <v>36.1</v>
      </c>
      <c r="Q139" s="49" t="n">
        <f aca="false">Q$5+$D139</f>
        <v>38.8</v>
      </c>
      <c r="R139" s="23" t="n">
        <f aca="false">R$5+$D139</f>
        <v>42.2</v>
      </c>
    </row>
    <row r="140" customFormat="false" ht="11.25" hidden="false" customHeight="false" outlineLevel="0" collapsed="false">
      <c r="B140" s="60"/>
      <c r="C140" s="46"/>
      <c r="D140" s="47"/>
      <c r="E140" s="48"/>
      <c r="F140" s="38" t="n">
        <f aca="false">VLOOKUP(F139,'キロ→金額換算表'!$B$6:$G$36,5)+ROUNDUP(170/2,-1)</f>
        <v>200</v>
      </c>
      <c r="G140" s="39" t="n">
        <f aca="false">VLOOKUP(G139,'キロ→金額換算表'!$B$6:$G$36,5)+ROUNDUP(170/2,-1)</f>
        <v>240</v>
      </c>
      <c r="H140" s="40" t="n">
        <f aca="false">VLOOKUP(H139,'キロ→金額換算表'!$B$6:$G$36,5)+ROUNDUP(170/2,-1)</f>
        <v>280</v>
      </c>
      <c r="I140" s="38" t="n">
        <f aca="false">VLOOKUP(I139,'キロ→金額換算表'!$B$6:$G$36,5)+ROUNDUP(170/2,-1)</f>
        <v>280</v>
      </c>
      <c r="J140" s="39" t="n">
        <f aca="false">VLOOKUP(J139,'キロ→金額換算表'!$B$6:$G$36,5)+ROUNDUP(170/2,-1)</f>
        <v>280</v>
      </c>
      <c r="K140" s="39" t="n">
        <f aca="false">VLOOKUP(K139,'キロ→金額換算表'!$B$6:$G$36,5)+ROUNDUP(170/2,-1)</f>
        <v>320</v>
      </c>
      <c r="L140" s="39" t="n">
        <f aca="false">VLOOKUP(L139,'キロ→金額換算表'!$B$6:$G$36,5)+ROUNDUP(170/2,-1)</f>
        <v>320</v>
      </c>
      <c r="M140" s="39" t="n">
        <f aca="false">VLOOKUP(M139,'キロ→金額換算表'!$B$6:$G$36,5)+ROUNDUP(170/2,-1)</f>
        <v>320</v>
      </c>
      <c r="N140" s="40" t="n">
        <f aca="false">VLOOKUP(N139,'キロ→金額換算表'!$B$6:$G$36,5)+ROUNDUP(170/2,-1)</f>
        <v>360</v>
      </c>
      <c r="O140" s="38" t="n">
        <f aca="false">VLOOKUP(O139,'キロ→金額換算表'!$B$6:$G$36,5)+ROUNDUP(170/2,-1)</f>
        <v>360</v>
      </c>
      <c r="P140" s="40" t="n">
        <f aca="false">VLOOKUP(P139,'キロ→金額換算表'!$B$6:$G$36,5)+ROUNDUP(170/2,-1)</f>
        <v>410</v>
      </c>
      <c r="Q140" s="38" t="n">
        <f aca="false">VLOOKUP(Q139,'キロ→金額換算表'!$B$6:$G$36,5)+ROUNDUP(170/2,-1)</f>
        <v>410</v>
      </c>
      <c r="R140" s="40" t="n">
        <f aca="false">VLOOKUP(R139,'キロ→金額換算表'!$B$6:$G$36,5)+ROUNDUP(170/2,-1)</f>
        <v>450</v>
      </c>
    </row>
    <row r="141" customFormat="false" ht="11.25" hidden="false" customHeight="false" outlineLevel="0" collapsed="false">
      <c r="B141" s="60"/>
      <c r="C141" s="46"/>
      <c r="D141" s="47"/>
      <c r="E141" s="48"/>
      <c r="F141" s="42" t="n">
        <f aca="false">F$6+$E139+82-50</f>
        <v>191</v>
      </c>
      <c r="G141" s="43" t="n">
        <f aca="false">G$6+$E139+82-50</f>
        <v>196</v>
      </c>
      <c r="H141" s="44" t="n">
        <f aca="false">H$6+$E139+82-50</f>
        <v>222</v>
      </c>
      <c r="I141" s="42" t="n">
        <f aca="false">I$6+$E139+82-50</f>
        <v>222</v>
      </c>
      <c r="J141" s="43" t="n">
        <f aca="false">J$6+$E139+82-50</f>
        <v>222</v>
      </c>
      <c r="K141" s="43" t="n">
        <f aca="false">K$6+$E139+82-50</f>
        <v>265</v>
      </c>
      <c r="L141" s="43" t="n">
        <f aca="false">L$6+$E139+82-50</f>
        <v>265</v>
      </c>
      <c r="M141" s="43" t="n">
        <f aca="false">M$6+$E139+82-50</f>
        <v>265</v>
      </c>
      <c r="N141" s="44" t="n">
        <f aca="false">N$6+$E139+82-50</f>
        <v>308</v>
      </c>
      <c r="O141" s="42" t="n">
        <f aca="false">O$6+$E139+82-50</f>
        <v>308</v>
      </c>
      <c r="P141" s="44" t="n">
        <f aca="false">P$6+$E139+82-50</f>
        <v>346</v>
      </c>
      <c r="Q141" s="42" t="n">
        <f aca="false">Q$6+$E139+82-50</f>
        <v>346</v>
      </c>
      <c r="R141" s="44" t="n">
        <f aca="false">R$6+$E139+82-50</f>
        <v>389</v>
      </c>
    </row>
    <row r="142" customFormat="false" ht="11.25" hidden="false" customHeight="false" outlineLevel="0" collapsed="false">
      <c r="B142" s="60"/>
      <c r="C142" s="46" t="s">
        <v>102</v>
      </c>
      <c r="D142" s="47" t="n">
        <v>12.4</v>
      </c>
      <c r="E142" s="48" t="n">
        <v>108</v>
      </c>
      <c r="F142" s="49" t="n">
        <f aca="false">F$5+$D142</f>
        <v>17.1</v>
      </c>
      <c r="G142" s="50" t="n">
        <f aca="false">G$5+$D142</f>
        <v>19</v>
      </c>
      <c r="H142" s="23" t="n">
        <f aca="false">H$5+$D142</f>
        <v>22.9</v>
      </c>
      <c r="I142" s="49" t="n">
        <f aca="false">I$5+$D142</f>
        <v>25</v>
      </c>
      <c r="J142" s="50" t="n">
        <f aca="false">J$5+$D142</f>
        <v>26.3</v>
      </c>
      <c r="K142" s="50" t="n">
        <f aca="false">K$5+$D142</f>
        <v>27.9</v>
      </c>
      <c r="L142" s="50" t="n">
        <f aca="false">L$5+$D142</f>
        <v>29.2</v>
      </c>
      <c r="M142" s="50" t="n">
        <f aca="false">M$5+$D142</f>
        <v>31.7</v>
      </c>
      <c r="N142" s="23" t="n">
        <f aca="false">N$5+$D142</f>
        <v>34.1</v>
      </c>
      <c r="O142" s="49" t="n">
        <f aca="false">O$5+$D142</f>
        <v>36.4</v>
      </c>
      <c r="P142" s="23" t="n">
        <f aca="false">P$5+$D142</f>
        <v>38.5</v>
      </c>
      <c r="Q142" s="49" t="n">
        <f aca="false">Q$5+$D142</f>
        <v>41.2</v>
      </c>
      <c r="R142" s="23" t="n">
        <f aca="false">R$5+$D142</f>
        <v>44.6</v>
      </c>
    </row>
    <row r="143" customFormat="false" ht="11.25" hidden="false" customHeight="false" outlineLevel="0" collapsed="false">
      <c r="B143" s="60"/>
      <c r="C143" s="46"/>
      <c r="D143" s="47"/>
      <c r="E143" s="48"/>
      <c r="F143" s="38" t="n">
        <f aca="false">VLOOKUP(F142,'キロ→金額換算表'!$B$6:$G$36,5)+ROUNDUP(170/2,-1)</f>
        <v>240</v>
      </c>
      <c r="G143" s="39" t="n">
        <f aca="false">VLOOKUP(G142,'キロ→金額換算表'!$B$6:$G$36,5)+ROUNDUP(170/2,-1)</f>
        <v>240</v>
      </c>
      <c r="H143" s="40" t="n">
        <f aca="false">VLOOKUP(H142,'キロ→金額換算表'!$B$6:$G$36,5)+ROUNDUP(170/2,-1)</f>
        <v>280</v>
      </c>
      <c r="I143" s="38" t="n">
        <f aca="false">VLOOKUP(I142,'キロ→金額換算表'!$B$6:$G$36,5)+ROUNDUP(170/2,-1)</f>
        <v>280</v>
      </c>
      <c r="J143" s="39" t="n">
        <f aca="false">VLOOKUP(J142,'キロ→金額換算表'!$B$6:$G$36,5)+ROUNDUP(170/2,-1)</f>
        <v>320</v>
      </c>
      <c r="K143" s="39" t="n">
        <f aca="false">VLOOKUP(K142,'キロ→金額換算表'!$B$6:$G$36,5)+ROUNDUP(170/2,-1)</f>
        <v>320</v>
      </c>
      <c r="L143" s="39" t="n">
        <f aca="false">VLOOKUP(L142,'キロ→金額換算表'!$B$6:$G$36,5)+ROUNDUP(170/2,-1)</f>
        <v>320</v>
      </c>
      <c r="M143" s="39" t="n">
        <f aca="false">VLOOKUP(M142,'キロ→金額換算表'!$B$6:$G$36,5)+ROUNDUP(170/2,-1)</f>
        <v>360</v>
      </c>
      <c r="N143" s="40" t="n">
        <f aca="false">VLOOKUP(N142,'キロ→金額換算表'!$B$6:$G$36,5)+ROUNDUP(170/2,-1)</f>
        <v>360</v>
      </c>
      <c r="O143" s="38" t="n">
        <f aca="false">VLOOKUP(O142,'キロ→金額換算表'!$B$6:$G$36,5)+ROUNDUP(170/2,-1)</f>
        <v>410</v>
      </c>
      <c r="P143" s="40" t="n">
        <f aca="false">VLOOKUP(P142,'キロ→金額換算表'!$B$6:$G$36,5)+ROUNDUP(170/2,-1)</f>
        <v>410</v>
      </c>
      <c r="Q143" s="38" t="n">
        <f aca="false">VLOOKUP(Q142,'キロ→金額換算表'!$B$6:$G$36,5)+ROUNDUP(170/2,-1)</f>
        <v>450</v>
      </c>
      <c r="R143" s="40" t="n">
        <f aca="false">VLOOKUP(R142,'キロ→金額換算表'!$B$6:$G$36,5)+ROUNDUP(170/2,-1)</f>
        <v>450</v>
      </c>
    </row>
    <row r="144" customFormat="false" ht="11.25" hidden="false" customHeight="false" outlineLevel="0" collapsed="false">
      <c r="B144" s="60"/>
      <c r="C144" s="46"/>
      <c r="D144" s="47"/>
      <c r="E144" s="48"/>
      <c r="F144" s="42" t="n">
        <f aca="false">F$6+$E142+82-50</f>
        <v>217</v>
      </c>
      <c r="G144" s="43" t="n">
        <f aca="false">G$6+$E142+82-50</f>
        <v>222</v>
      </c>
      <c r="H144" s="44" t="n">
        <f aca="false">H$6+$E142+82-50</f>
        <v>248</v>
      </c>
      <c r="I144" s="42" t="n">
        <f aca="false">I$6+$E142+82-50</f>
        <v>248</v>
      </c>
      <c r="J144" s="43" t="n">
        <f aca="false">J$6+$E142+82-50</f>
        <v>248</v>
      </c>
      <c r="K144" s="43" t="n">
        <f aca="false">K$6+$E142+82-50</f>
        <v>291</v>
      </c>
      <c r="L144" s="43" t="n">
        <f aca="false">L$6+$E142+82-50</f>
        <v>291</v>
      </c>
      <c r="M144" s="43" t="n">
        <f aca="false">M$6+$E142+82-50</f>
        <v>291</v>
      </c>
      <c r="N144" s="44" t="n">
        <f aca="false">N$6+$E142+82-50</f>
        <v>334</v>
      </c>
      <c r="O144" s="42" t="n">
        <f aca="false">O$6+$E142+82-50</f>
        <v>334</v>
      </c>
      <c r="P144" s="44" t="n">
        <f aca="false">P$6+$E142+82-50</f>
        <v>372</v>
      </c>
      <c r="Q144" s="42" t="n">
        <f aca="false">Q$6+$E142+82-50</f>
        <v>372</v>
      </c>
      <c r="R144" s="44" t="n">
        <f aca="false">R$6+$E142+82-50</f>
        <v>415</v>
      </c>
    </row>
    <row r="145" customFormat="false" ht="11.25" hidden="false" customHeight="false" outlineLevel="0" collapsed="false">
      <c r="B145" s="60"/>
      <c r="C145" s="46" t="s">
        <v>103</v>
      </c>
      <c r="D145" s="47" t="n">
        <v>13.7</v>
      </c>
      <c r="E145" s="48" t="n">
        <v>108</v>
      </c>
      <c r="F145" s="49" t="n">
        <f aca="false">F$5+$D145</f>
        <v>18.4</v>
      </c>
      <c r="G145" s="50" t="n">
        <f aca="false">G$5+$D145</f>
        <v>20.3</v>
      </c>
      <c r="H145" s="23" t="n">
        <f aca="false">H$5+$D145</f>
        <v>24.2</v>
      </c>
      <c r="I145" s="49" t="n">
        <f aca="false">I$5+$D145</f>
        <v>26.3</v>
      </c>
      <c r="J145" s="50" t="n">
        <f aca="false">J$5+$D145</f>
        <v>27.6</v>
      </c>
      <c r="K145" s="50" t="n">
        <f aca="false">K$5+$D145</f>
        <v>29.2</v>
      </c>
      <c r="L145" s="50" t="n">
        <f aca="false">L$5+$D145</f>
        <v>30.5</v>
      </c>
      <c r="M145" s="50" t="n">
        <f aca="false">M$5+$D145</f>
        <v>33</v>
      </c>
      <c r="N145" s="23" t="n">
        <f aca="false">N$5+$D145</f>
        <v>35.4</v>
      </c>
      <c r="O145" s="49" t="n">
        <f aca="false">O$5+$D145</f>
        <v>37.7</v>
      </c>
      <c r="P145" s="23" t="n">
        <f aca="false">P$5+$D145</f>
        <v>39.8</v>
      </c>
      <c r="Q145" s="49" t="n">
        <f aca="false">Q$5+$D145</f>
        <v>42.5</v>
      </c>
      <c r="R145" s="23" t="n">
        <f aca="false">R$5+$D145</f>
        <v>45.9</v>
      </c>
    </row>
    <row r="146" customFormat="false" ht="11.25" hidden="false" customHeight="false" outlineLevel="0" collapsed="false">
      <c r="B146" s="60"/>
      <c r="C146" s="46"/>
      <c r="D146" s="47"/>
      <c r="E146" s="48"/>
      <c r="F146" s="38" t="n">
        <f aca="false">VLOOKUP(F145,'キロ→金額換算表'!$B$6:$G$36,5)+ROUNDUP(170/2,-1)</f>
        <v>240</v>
      </c>
      <c r="G146" s="39" t="n">
        <f aca="false">VLOOKUP(G145,'キロ→金額換算表'!$B$6:$G$36,5)+ROUNDUP(170/2,-1)</f>
        <v>280</v>
      </c>
      <c r="H146" s="40" t="n">
        <f aca="false">VLOOKUP(H145,'キロ→金額換算表'!$B$6:$G$36,5)+ROUNDUP(170/2,-1)</f>
        <v>280</v>
      </c>
      <c r="I146" s="38" t="n">
        <f aca="false">VLOOKUP(I145,'キロ→金額換算表'!$B$6:$G$36,5)+ROUNDUP(170/2,-1)</f>
        <v>320</v>
      </c>
      <c r="J146" s="39" t="n">
        <f aca="false">VLOOKUP(J145,'キロ→金額換算表'!$B$6:$G$36,5)+ROUNDUP(170/2,-1)</f>
        <v>320</v>
      </c>
      <c r="K146" s="39" t="n">
        <f aca="false">VLOOKUP(K145,'キロ→金額換算表'!$B$6:$G$36,5)+ROUNDUP(170/2,-1)</f>
        <v>320</v>
      </c>
      <c r="L146" s="39" t="n">
        <f aca="false">VLOOKUP(L145,'キロ→金額換算表'!$B$6:$G$36,5)+ROUNDUP(170/2,-1)</f>
        <v>360</v>
      </c>
      <c r="M146" s="39" t="n">
        <f aca="false">VLOOKUP(M145,'キロ→金額換算表'!$B$6:$G$36,5)+ROUNDUP(170/2,-1)</f>
        <v>360</v>
      </c>
      <c r="N146" s="40" t="n">
        <f aca="false">VLOOKUP(N145,'キロ→金額換算表'!$B$6:$G$36,5)+ROUNDUP(170/2,-1)</f>
        <v>410</v>
      </c>
      <c r="O146" s="38" t="n">
        <f aca="false">VLOOKUP(O145,'キロ→金額換算表'!$B$6:$G$36,5)+ROUNDUP(170/2,-1)</f>
        <v>410</v>
      </c>
      <c r="P146" s="40" t="n">
        <f aca="false">VLOOKUP(P145,'キロ→金額換算表'!$B$6:$G$36,5)+ROUNDUP(170/2,-1)</f>
        <v>410</v>
      </c>
      <c r="Q146" s="38" t="n">
        <f aca="false">VLOOKUP(Q145,'キロ→金額換算表'!$B$6:$G$36,5)+ROUNDUP(170/2,-1)</f>
        <v>450</v>
      </c>
      <c r="R146" s="40" t="n">
        <f aca="false">VLOOKUP(R145,'キロ→金額換算表'!$B$6:$G$36,5)+ROUNDUP(170/2,-1)</f>
        <v>490</v>
      </c>
    </row>
    <row r="147" customFormat="false" ht="11.25" hidden="false" customHeight="false" outlineLevel="0" collapsed="false">
      <c r="B147" s="60"/>
      <c r="C147" s="46"/>
      <c r="D147" s="47"/>
      <c r="E147" s="48"/>
      <c r="F147" s="42" t="n">
        <f aca="false">F$6+$E145+82-50</f>
        <v>217</v>
      </c>
      <c r="G147" s="43" t="n">
        <f aca="false">G$6+$E145+82-50</f>
        <v>222</v>
      </c>
      <c r="H147" s="44" t="n">
        <f aca="false">H$6+$E145+82-50</f>
        <v>248</v>
      </c>
      <c r="I147" s="42" t="n">
        <f aca="false">I$6+$E145+82-50</f>
        <v>248</v>
      </c>
      <c r="J147" s="43" t="n">
        <f aca="false">J$6+$E145+82-50</f>
        <v>248</v>
      </c>
      <c r="K147" s="43" t="n">
        <f aca="false">K$6+$E145+82-50</f>
        <v>291</v>
      </c>
      <c r="L147" s="43" t="n">
        <f aca="false">L$6+$E145+82-50</f>
        <v>291</v>
      </c>
      <c r="M147" s="43" t="n">
        <f aca="false">M$6+$E145+82-50</f>
        <v>291</v>
      </c>
      <c r="N147" s="44" t="n">
        <f aca="false">N$6+$E145+82-50</f>
        <v>334</v>
      </c>
      <c r="O147" s="42" t="n">
        <f aca="false">O$6+$E145+82-50</f>
        <v>334</v>
      </c>
      <c r="P147" s="44" t="n">
        <f aca="false">P$6+$E145+82-50</f>
        <v>372</v>
      </c>
      <c r="Q147" s="42" t="n">
        <f aca="false">Q$6+$E145+82-50</f>
        <v>372</v>
      </c>
      <c r="R147" s="44" t="n">
        <f aca="false">R$6+$E145+82-50</f>
        <v>415</v>
      </c>
    </row>
    <row r="148" customFormat="false" ht="11.25" hidden="false" customHeight="false" outlineLevel="0" collapsed="false">
      <c r="B148" s="60"/>
      <c r="C148" s="46" t="s">
        <v>104</v>
      </c>
      <c r="D148" s="47" t="n">
        <v>15.1</v>
      </c>
      <c r="E148" s="48" t="n">
        <v>151</v>
      </c>
      <c r="F148" s="49" t="n">
        <f aca="false">F$5+$D148</f>
        <v>19.8</v>
      </c>
      <c r="G148" s="50" t="n">
        <f aca="false">G$5+$D148</f>
        <v>21.7</v>
      </c>
      <c r="H148" s="23" t="n">
        <f aca="false">H$5+$D148</f>
        <v>25.6</v>
      </c>
      <c r="I148" s="49" t="n">
        <f aca="false">I$5+$D148</f>
        <v>27.7</v>
      </c>
      <c r="J148" s="50" t="n">
        <f aca="false">J$5+$D148</f>
        <v>29</v>
      </c>
      <c r="K148" s="50" t="n">
        <f aca="false">K$5+$D148</f>
        <v>30.6</v>
      </c>
      <c r="L148" s="50" t="n">
        <f aca="false">L$5+$D148</f>
        <v>31.9</v>
      </c>
      <c r="M148" s="50" t="n">
        <f aca="false">M$5+$D148</f>
        <v>34.4</v>
      </c>
      <c r="N148" s="23" t="n">
        <f aca="false">N$5+$D148</f>
        <v>36.8</v>
      </c>
      <c r="O148" s="49" t="n">
        <f aca="false">O$5+$D148</f>
        <v>39.1</v>
      </c>
      <c r="P148" s="23" t="n">
        <f aca="false">P$5+$D148</f>
        <v>41.2</v>
      </c>
      <c r="Q148" s="49" t="n">
        <f aca="false">Q$5+$D148</f>
        <v>43.9</v>
      </c>
      <c r="R148" s="23" t="n">
        <f aca="false">R$5+$D148</f>
        <v>47.3</v>
      </c>
    </row>
    <row r="149" customFormat="false" ht="11.25" hidden="false" customHeight="false" outlineLevel="0" collapsed="false">
      <c r="B149" s="60"/>
      <c r="C149" s="46"/>
      <c r="D149" s="47"/>
      <c r="E149" s="48"/>
      <c r="F149" s="38" t="n">
        <f aca="false">VLOOKUP(F148,'キロ→金額換算表'!$B$6:$G$36,5)+ROUNDUP(170/2,-1)</f>
        <v>240</v>
      </c>
      <c r="G149" s="39" t="n">
        <f aca="false">VLOOKUP(G148,'キロ→金額換算表'!$B$6:$G$36,5)+ROUNDUP(170/2,-1)</f>
        <v>280</v>
      </c>
      <c r="H149" s="40" t="n">
        <f aca="false">VLOOKUP(H148,'キロ→金額換算表'!$B$6:$G$36,5)+ROUNDUP(170/2,-1)</f>
        <v>320</v>
      </c>
      <c r="I149" s="38" t="n">
        <f aca="false">VLOOKUP(I148,'キロ→金額換算表'!$B$6:$G$36,5)+ROUNDUP(170/2,-1)</f>
        <v>320</v>
      </c>
      <c r="J149" s="39" t="n">
        <f aca="false">VLOOKUP(J148,'キロ→金額換算表'!$B$6:$G$36,5)+ROUNDUP(170/2,-1)</f>
        <v>320</v>
      </c>
      <c r="K149" s="39" t="n">
        <f aca="false">VLOOKUP(K148,'キロ→金額換算表'!$B$6:$G$36,5)+ROUNDUP(170/2,-1)</f>
        <v>360</v>
      </c>
      <c r="L149" s="39" t="n">
        <f aca="false">VLOOKUP(L148,'キロ→金額換算表'!$B$6:$G$36,5)+ROUNDUP(170/2,-1)</f>
        <v>360</v>
      </c>
      <c r="M149" s="39" t="n">
        <f aca="false">VLOOKUP(M148,'キロ→金額換算表'!$B$6:$G$36,5)+ROUNDUP(170/2,-1)</f>
        <v>360</v>
      </c>
      <c r="N149" s="40" t="n">
        <f aca="false">VLOOKUP(N148,'キロ→金額換算表'!$B$6:$G$36,5)+ROUNDUP(170/2,-1)</f>
        <v>410</v>
      </c>
      <c r="O149" s="38" t="n">
        <f aca="false">VLOOKUP(O148,'キロ→金額換算表'!$B$6:$G$36,5)+ROUNDUP(170/2,-1)</f>
        <v>410</v>
      </c>
      <c r="P149" s="40" t="n">
        <f aca="false">VLOOKUP(P148,'キロ→金額換算表'!$B$6:$G$36,5)+ROUNDUP(170/2,-1)</f>
        <v>450</v>
      </c>
      <c r="Q149" s="38" t="n">
        <f aca="false">VLOOKUP(Q148,'キロ→金額換算表'!$B$6:$G$36,5)+ROUNDUP(170/2,-1)</f>
        <v>450</v>
      </c>
      <c r="R149" s="40" t="n">
        <f aca="false">VLOOKUP(R148,'キロ→金額換算表'!$B$6:$G$36,5)+ROUNDUP(170/2,-1)</f>
        <v>490</v>
      </c>
    </row>
    <row r="150" customFormat="false" ht="11.25" hidden="false" customHeight="false" outlineLevel="0" collapsed="false">
      <c r="B150" s="60"/>
      <c r="C150" s="46"/>
      <c r="D150" s="47"/>
      <c r="E150" s="48"/>
      <c r="F150" s="42" t="n">
        <f aca="false">F$6+$E148+82-50</f>
        <v>260</v>
      </c>
      <c r="G150" s="43" t="n">
        <f aca="false">G$6+$E148+82-50</f>
        <v>265</v>
      </c>
      <c r="H150" s="44" t="n">
        <f aca="false">H$6+$E148+82-50</f>
        <v>291</v>
      </c>
      <c r="I150" s="42" t="n">
        <f aca="false">I$6+$E148+82-50</f>
        <v>291</v>
      </c>
      <c r="J150" s="43" t="n">
        <f aca="false">J$6+$E148+82-50</f>
        <v>291</v>
      </c>
      <c r="K150" s="43" t="n">
        <f aca="false">K$6+$E148+82-50</f>
        <v>334</v>
      </c>
      <c r="L150" s="43" t="n">
        <f aca="false">L$6+$E148+82-50</f>
        <v>334</v>
      </c>
      <c r="M150" s="43" t="n">
        <f aca="false">M$6+$E148+82-50</f>
        <v>334</v>
      </c>
      <c r="N150" s="44" t="n">
        <f aca="false">N$6+$E148+82-50</f>
        <v>377</v>
      </c>
      <c r="O150" s="42" t="n">
        <f aca="false">O$6+$E148+82-50</f>
        <v>377</v>
      </c>
      <c r="P150" s="44" t="n">
        <f aca="false">P$6+$E148+82-50</f>
        <v>415</v>
      </c>
      <c r="Q150" s="42" t="n">
        <f aca="false">Q$6+$E148+82-50</f>
        <v>415</v>
      </c>
      <c r="R150" s="44" t="n">
        <f aca="false">R$6+$E148+82-50</f>
        <v>458</v>
      </c>
    </row>
    <row r="151" customFormat="false" ht="11.25" hidden="false" customHeight="false" outlineLevel="0" collapsed="false">
      <c r="B151" s="60"/>
      <c r="C151" s="46" t="s">
        <v>105</v>
      </c>
      <c r="D151" s="47" t="n">
        <v>17.5</v>
      </c>
      <c r="E151" s="48" t="n">
        <v>151</v>
      </c>
      <c r="F151" s="49" t="n">
        <f aca="false">F$5+$D151</f>
        <v>22.2</v>
      </c>
      <c r="G151" s="50" t="n">
        <f aca="false">G$5+$D151</f>
        <v>24.1</v>
      </c>
      <c r="H151" s="23" t="n">
        <f aca="false">H$5+$D151</f>
        <v>28</v>
      </c>
      <c r="I151" s="49" t="n">
        <f aca="false">I$5+$D151</f>
        <v>30.1</v>
      </c>
      <c r="J151" s="50" t="n">
        <f aca="false">J$5+$D151</f>
        <v>31.4</v>
      </c>
      <c r="K151" s="50" t="n">
        <f aca="false">K$5+$D151</f>
        <v>33</v>
      </c>
      <c r="L151" s="50" t="n">
        <f aca="false">L$5+$D151</f>
        <v>34.3</v>
      </c>
      <c r="M151" s="50" t="n">
        <f aca="false">M$5+$D151</f>
        <v>36.8</v>
      </c>
      <c r="N151" s="23" t="n">
        <f aca="false">N$5+$D151</f>
        <v>39.2</v>
      </c>
      <c r="O151" s="49" t="n">
        <f aca="false">O$5+$D151</f>
        <v>41.5</v>
      </c>
      <c r="P151" s="23" t="n">
        <f aca="false">P$5+$D151</f>
        <v>43.6</v>
      </c>
      <c r="Q151" s="49" t="n">
        <f aca="false">Q$5+$D151</f>
        <v>46.3</v>
      </c>
      <c r="R151" s="23" t="n">
        <f aca="false">R$5+$D151</f>
        <v>49.7</v>
      </c>
    </row>
    <row r="152" customFormat="false" ht="11.25" hidden="false" customHeight="false" outlineLevel="0" collapsed="false">
      <c r="B152" s="60"/>
      <c r="C152" s="46"/>
      <c r="D152" s="47"/>
      <c r="E152" s="48"/>
      <c r="F152" s="38" t="n">
        <f aca="false">VLOOKUP(F151,'キロ→金額換算表'!$B$6:$G$36,5)+ROUNDUP(170/2,-1)</f>
        <v>280</v>
      </c>
      <c r="G152" s="39" t="n">
        <f aca="false">VLOOKUP(G151,'キロ→金額換算表'!$B$6:$G$36,5)+ROUNDUP(170/2,-1)</f>
        <v>280</v>
      </c>
      <c r="H152" s="40" t="n">
        <f aca="false">VLOOKUP(H151,'キロ→金額換算表'!$B$6:$G$36,5)+ROUNDUP(170/2,-1)</f>
        <v>320</v>
      </c>
      <c r="I152" s="38" t="n">
        <f aca="false">VLOOKUP(I151,'キロ→金額換算表'!$B$6:$G$36,5)+ROUNDUP(170/2,-1)</f>
        <v>360</v>
      </c>
      <c r="J152" s="39" t="n">
        <f aca="false">VLOOKUP(J151,'キロ→金額換算表'!$B$6:$G$36,5)+ROUNDUP(170/2,-1)</f>
        <v>360</v>
      </c>
      <c r="K152" s="39" t="n">
        <f aca="false">VLOOKUP(K151,'キロ→金額換算表'!$B$6:$G$36,5)+ROUNDUP(170/2,-1)</f>
        <v>360</v>
      </c>
      <c r="L152" s="39" t="n">
        <f aca="false">VLOOKUP(L151,'キロ→金額換算表'!$B$6:$G$36,5)+ROUNDUP(170/2,-1)</f>
        <v>360</v>
      </c>
      <c r="M152" s="39" t="n">
        <f aca="false">VLOOKUP(M151,'キロ→金額換算表'!$B$6:$G$36,5)+ROUNDUP(170/2,-1)</f>
        <v>410</v>
      </c>
      <c r="N152" s="40" t="n">
        <f aca="false">VLOOKUP(N151,'キロ→金額換算表'!$B$6:$G$36,5)+ROUNDUP(170/2,-1)</f>
        <v>410</v>
      </c>
      <c r="O152" s="38" t="n">
        <f aca="false">VLOOKUP(O151,'キロ→金額換算表'!$B$6:$G$36,5)+ROUNDUP(170/2,-1)</f>
        <v>450</v>
      </c>
      <c r="P152" s="40" t="n">
        <f aca="false">VLOOKUP(P151,'キロ→金額換算表'!$B$6:$G$36,5)+ROUNDUP(170/2,-1)</f>
        <v>450</v>
      </c>
      <c r="Q152" s="38" t="n">
        <f aca="false">VLOOKUP(Q151,'キロ→金額換算表'!$B$6:$G$36,5)+ROUNDUP(170/2,-1)</f>
        <v>490</v>
      </c>
      <c r="R152" s="40" t="n">
        <f aca="false">VLOOKUP(R151,'キロ→金額換算表'!$B$6:$G$36,5)+ROUNDUP(170/2,-1)</f>
        <v>490</v>
      </c>
    </row>
    <row r="153" customFormat="false" ht="11.25" hidden="false" customHeight="false" outlineLevel="0" collapsed="false">
      <c r="B153" s="60"/>
      <c r="C153" s="46"/>
      <c r="D153" s="47"/>
      <c r="E153" s="48"/>
      <c r="F153" s="42" t="n">
        <f aca="false">F$6+$E151+82-50</f>
        <v>260</v>
      </c>
      <c r="G153" s="43" t="n">
        <f aca="false">G$6+$E151+82-50</f>
        <v>265</v>
      </c>
      <c r="H153" s="44" t="n">
        <f aca="false">H$6+$E151+82-50</f>
        <v>291</v>
      </c>
      <c r="I153" s="42" t="n">
        <f aca="false">I$6+$E151+82-50</f>
        <v>291</v>
      </c>
      <c r="J153" s="43" t="n">
        <f aca="false">J$6+$E151+82-50</f>
        <v>291</v>
      </c>
      <c r="K153" s="43" t="n">
        <f aca="false">K$6+$E151+82-50</f>
        <v>334</v>
      </c>
      <c r="L153" s="43" t="n">
        <f aca="false">L$6+$E151+82-50</f>
        <v>334</v>
      </c>
      <c r="M153" s="43" t="n">
        <f aca="false">M$6+$E151+82-50</f>
        <v>334</v>
      </c>
      <c r="N153" s="44" t="n">
        <f aca="false">N$6+$E151+82-50</f>
        <v>377</v>
      </c>
      <c r="O153" s="42" t="n">
        <f aca="false">O$6+$E151+82-50</f>
        <v>377</v>
      </c>
      <c r="P153" s="44" t="n">
        <f aca="false">P$6+$E151+82-50</f>
        <v>415</v>
      </c>
      <c r="Q153" s="42" t="n">
        <f aca="false">Q$6+$E151+82-50</f>
        <v>415</v>
      </c>
      <c r="R153" s="44" t="n">
        <f aca="false">R$6+$E151+82-50</f>
        <v>458</v>
      </c>
    </row>
    <row r="154" customFormat="false" ht="11.25" hidden="false" customHeight="false" outlineLevel="0" collapsed="false">
      <c r="B154" s="60"/>
      <c r="C154" s="46" t="s">
        <v>106</v>
      </c>
      <c r="D154" s="47" t="n">
        <v>18.7</v>
      </c>
      <c r="E154" s="48" t="n">
        <v>151</v>
      </c>
      <c r="F154" s="49" t="n">
        <f aca="false">F$5+$D154</f>
        <v>23.4</v>
      </c>
      <c r="G154" s="50" t="n">
        <f aca="false">G$5+$D154</f>
        <v>25.3</v>
      </c>
      <c r="H154" s="23" t="n">
        <f aca="false">H$5+$D154</f>
        <v>29.2</v>
      </c>
      <c r="I154" s="49" t="n">
        <f aca="false">I$5+$D154</f>
        <v>31.3</v>
      </c>
      <c r="J154" s="50" t="n">
        <f aca="false">J$5+$D154</f>
        <v>32.6</v>
      </c>
      <c r="K154" s="50" t="n">
        <f aca="false">K$5+$D154</f>
        <v>34.2</v>
      </c>
      <c r="L154" s="50" t="n">
        <f aca="false">L$5+$D154</f>
        <v>35.5</v>
      </c>
      <c r="M154" s="50" t="n">
        <f aca="false">M$5+$D154</f>
        <v>38</v>
      </c>
      <c r="N154" s="23" t="n">
        <f aca="false">N$5+$D154</f>
        <v>40.4</v>
      </c>
      <c r="O154" s="49" t="n">
        <f aca="false">O$5+$D154</f>
        <v>42.7</v>
      </c>
      <c r="P154" s="23" t="n">
        <f aca="false">P$5+$D154</f>
        <v>44.8</v>
      </c>
      <c r="Q154" s="49" t="n">
        <f aca="false">Q$5+$D154</f>
        <v>47.5</v>
      </c>
      <c r="R154" s="23" t="n">
        <f aca="false">R$5+$D154</f>
        <v>50.9</v>
      </c>
    </row>
    <row r="155" customFormat="false" ht="11.25" hidden="false" customHeight="false" outlineLevel="0" collapsed="false">
      <c r="B155" s="60"/>
      <c r="C155" s="46"/>
      <c r="D155" s="47"/>
      <c r="E155" s="48"/>
      <c r="F155" s="38" t="n">
        <f aca="false">VLOOKUP(F154,'キロ→金額換算表'!$B$6:$G$36,5)+ROUNDUP(170/2,-1)</f>
        <v>280</v>
      </c>
      <c r="G155" s="39" t="n">
        <f aca="false">VLOOKUP(G154,'キロ→金額換算表'!$B$6:$G$36,5)+ROUNDUP(170/2,-1)</f>
        <v>320</v>
      </c>
      <c r="H155" s="40" t="n">
        <f aca="false">VLOOKUP(H154,'キロ→金額換算表'!$B$6:$G$36,5)+ROUNDUP(170/2,-1)</f>
        <v>320</v>
      </c>
      <c r="I155" s="38" t="n">
        <f aca="false">VLOOKUP(I154,'キロ→金額換算表'!$B$6:$G$36,5)+ROUNDUP(170/2,-1)</f>
        <v>360</v>
      </c>
      <c r="J155" s="39" t="n">
        <f aca="false">VLOOKUP(J154,'キロ→金額換算表'!$B$6:$G$36,5)+ROUNDUP(170/2,-1)</f>
        <v>360</v>
      </c>
      <c r="K155" s="39" t="n">
        <f aca="false">VLOOKUP(K154,'キロ→金額換算表'!$B$6:$G$36,5)+ROUNDUP(170/2,-1)</f>
        <v>360</v>
      </c>
      <c r="L155" s="39" t="n">
        <f aca="false">VLOOKUP(L154,'キロ→金額換算表'!$B$6:$G$36,5)+ROUNDUP(170/2,-1)</f>
        <v>410</v>
      </c>
      <c r="M155" s="39" t="n">
        <f aca="false">VLOOKUP(M154,'キロ→金額換算表'!$B$6:$G$36,5)+ROUNDUP(170/2,-1)</f>
        <v>410</v>
      </c>
      <c r="N155" s="40" t="n">
        <f aca="false">VLOOKUP(N154,'キロ→金額換算表'!$B$6:$G$36,5)+ROUNDUP(170/2,-1)</f>
        <v>450</v>
      </c>
      <c r="O155" s="38" t="n">
        <f aca="false">VLOOKUP(O154,'キロ→金額換算表'!$B$6:$G$36,5)+ROUNDUP(170/2,-1)</f>
        <v>450</v>
      </c>
      <c r="P155" s="40" t="n">
        <f aca="false">VLOOKUP(P154,'キロ→金額換算表'!$B$6:$G$36,5)+ROUNDUP(170/2,-1)</f>
        <v>450</v>
      </c>
      <c r="Q155" s="38" t="n">
        <f aca="false">VLOOKUP(Q154,'キロ→金額換算表'!$B$6:$G$36,5)+ROUNDUP(170/2,-1)</f>
        <v>490</v>
      </c>
      <c r="R155" s="40" t="n">
        <f aca="false">VLOOKUP(R154,'キロ→金額換算表'!$B$6:$G$36,5)+ROUNDUP(170/2,-1)</f>
        <v>550</v>
      </c>
    </row>
    <row r="156" customFormat="false" ht="11.25" hidden="false" customHeight="false" outlineLevel="0" collapsed="false">
      <c r="B156" s="60"/>
      <c r="C156" s="46"/>
      <c r="D156" s="47"/>
      <c r="E156" s="48"/>
      <c r="F156" s="42" t="n">
        <f aca="false">F$6+$E154+82-50</f>
        <v>260</v>
      </c>
      <c r="G156" s="43" t="n">
        <f aca="false">G$6+$E154+82-50</f>
        <v>265</v>
      </c>
      <c r="H156" s="44" t="n">
        <f aca="false">H$6+$E154+82-50</f>
        <v>291</v>
      </c>
      <c r="I156" s="42" t="n">
        <f aca="false">I$6+$E154+82-50</f>
        <v>291</v>
      </c>
      <c r="J156" s="43" t="n">
        <f aca="false">J$6+$E154+82-50</f>
        <v>291</v>
      </c>
      <c r="K156" s="43" t="n">
        <f aca="false">K$6+$E154+82-50</f>
        <v>334</v>
      </c>
      <c r="L156" s="43" t="n">
        <f aca="false">L$6+$E154+82-50</f>
        <v>334</v>
      </c>
      <c r="M156" s="43" t="n">
        <f aca="false">M$6+$E154+82-50</f>
        <v>334</v>
      </c>
      <c r="N156" s="44" t="n">
        <f aca="false">N$6+$E154+82-50</f>
        <v>377</v>
      </c>
      <c r="O156" s="42" t="n">
        <f aca="false">O$6+$E154+82-50</f>
        <v>377</v>
      </c>
      <c r="P156" s="44" t="n">
        <f aca="false">P$6+$E154+82-50</f>
        <v>415</v>
      </c>
      <c r="Q156" s="42" t="n">
        <f aca="false">Q$6+$E154+82-50</f>
        <v>415</v>
      </c>
      <c r="R156" s="44" t="n">
        <f aca="false">R$6+$E154+82-50</f>
        <v>458</v>
      </c>
    </row>
    <row r="157" customFormat="false" ht="11.25" hidden="false" customHeight="false" outlineLevel="0" collapsed="false">
      <c r="B157" s="60"/>
      <c r="C157" s="46" t="s">
        <v>107</v>
      </c>
      <c r="D157" s="47" t="n">
        <v>20.4</v>
      </c>
      <c r="E157" s="48" t="n">
        <v>194</v>
      </c>
      <c r="F157" s="49" t="n">
        <f aca="false">F$5+$D157</f>
        <v>25.1</v>
      </c>
      <c r="G157" s="50" t="n">
        <f aca="false">G$5+$D157</f>
        <v>27</v>
      </c>
      <c r="H157" s="23" t="n">
        <f aca="false">H$5+$D157</f>
        <v>30.9</v>
      </c>
      <c r="I157" s="49" t="n">
        <f aca="false">I$5+$D157</f>
        <v>33</v>
      </c>
      <c r="J157" s="50" t="n">
        <f aca="false">J$5+$D157</f>
        <v>34.3</v>
      </c>
      <c r="K157" s="50" t="n">
        <f aca="false">K$5+$D157</f>
        <v>35.9</v>
      </c>
      <c r="L157" s="50" t="n">
        <f aca="false">L$5+$D157</f>
        <v>37.2</v>
      </c>
      <c r="M157" s="50" t="n">
        <f aca="false">M$5+$D157</f>
        <v>39.7</v>
      </c>
      <c r="N157" s="23" t="n">
        <f aca="false">N$5+$D157</f>
        <v>42.1</v>
      </c>
      <c r="O157" s="49" t="n">
        <f aca="false">O$5+$D157</f>
        <v>44.4</v>
      </c>
      <c r="P157" s="23" t="n">
        <f aca="false">P$5+$D157</f>
        <v>46.5</v>
      </c>
      <c r="Q157" s="49" t="n">
        <f aca="false">Q$5+$D157</f>
        <v>49.2</v>
      </c>
      <c r="R157" s="23" t="n">
        <f aca="false">R$5+$D157</f>
        <v>52.6</v>
      </c>
    </row>
    <row r="158" customFormat="false" ht="11.25" hidden="false" customHeight="false" outlineLevel="0" collapsed="false">
      <c r="B158" s="60"/>
      <c r="C158" s="46"/>
      <c r="D158" s="47"/>
      <c r="E158" s="48"/>
      <c r="F158" s="38" t="n">
        <f aca="false">VLOOKUP(F157,'キロ→金額換算表'!$B$6:$G$36,5)+ROUNDUP(170/2,-1)</f>
        <v>320</v>
      </c>
      <c r="G158" s="39" t="n">
        <f aca="false">VLOOKUP(G157,'キロ→金額換算表'!$B$6:$G$36,5)+ROUNDUP(170/2,-1)</f>
        <v>320</v>
      </c>
      <c r="H158" s="40" t="n">
        <f aca="false">VLOOKUP(H157,'キロ→金額換算表'!$B$6:$G$36,5)+ROUNDUP(170/2,-1)</f>
        <v>360</v>
      </c>
      <c r="I158" s="38" t="n">
        <f aca="false">VLOOKUP(I157,'キロ→金額換算表'!$B$6:$G$36,5)+ROUNDUP(170/2,-1)</f>
        <v>360</v>
      </c>
      <c r="J158" s="39" t="n">
        <f aca="false">VLOOKUP(J157,'キロ→金額換算表'!$B$6:$G$36,5)+ROUNDUP(170/2,-1)</f>
        <v>360</v>
      </c>
      <c r="K158" s="39" t="n">
        <f aca="false">VLOOKUP(K157,'キロ→金額換算表'!$B$6:$G$36,5)+ROUNDUP(170/2,-1)</f>
        <v>410</v>
      </c>
      <c r="L158" s="39" t="n">
        <f aca="false">VLOOKUP(L157,'キロ→金額換算表'!$B$6:$G$36,5)+ROUNDUP(170/2,-1)</f>
        <v>410</v>
      </c>
      <c r="M158" s="39" t="n">
        <f aca="false">VLOOKUP(M157,'キロ→金額換算表'!$B$6:$G$36,5)+ROUNDUP(170/2,-1)</f>
        <v>410</v>
      </c>
      <c r="N158" s="40" t="n">
        <f aca="false">VLOOKUP(N157,'キロ→金額換算表'!$B$6:$G$36,5)+ROUNDUP(170/2,-1)</f>
        <v>450</v>
      </c>
      <c r="O158" s="38" t="n">
        <f aca="false">VLOOKUP(O157,'キロ→金額換算表'!$B$6:$G$36,5)+ROUNDUP(170/2,-1)</f>
        <v>450</v>
      </c>
      <c r="P158" s="40" t="n">
        <f aca="false">VLOOKUP(P157,'キロ→金額換算表'!$B$6:$G$36,5)+ROUNDUP(170/2,-1)</f>
        <v>490</v>
      </c>
      <c r="Q158" s="38" t="n">
        <f aca="false">VLOOKUP(Q157,'キロ→金額換算表'!$B$6:$G$36,5)+ROUNDUP(170/2,-1)</f>
        <v>490</v>
      </c>
      <c r="R158" s="40" t="n">
        <f aca="false">VLOOKUP(R157,'キロ→金額換算表'!$B$6:$G$36,5)+ROUNDUP(170/2,-1)</f>
        <v>550</v>
      </c>
    </row>
    <row r="159" customFormat="false" ht="11.25" hidden="false" customHeight="false" outlineLevel="0" collapsed="false">
      <c r="B159" s="60"/>
      <c r="C159" s="46"/>
      <c r="D159" s="47"/>
      <c r="E159" s="48"/>
      <c r="F159" s="42" t="n">
        <f aca="false">F$6+$E157+82-50</f>
        <v>303</v>
      </c>
      <c r="G159" s="43" t="n">
        <f aca="false">G$6+$E157+82-50</f>
        <v>308</v>
      </c>
      <c r="H159" s="44" t="n">
        <f aca="false">H$6+$E157+82-50</f>
        <v>334</v>
      </c>
      <c r="I159" s="42" t="n">
        <f aca="false">I$6+$E157+82-50</f>
        <v>334</v>
      </c>
      <c r="J159" s="43" t="n">
        <f aca="false">J$6+$E157+82-50</f>
        <v>334</v>
      </c>
      <c r="K159" s="43" t="n">
        <f aca="false">K$6+$E157+82-50</f>
        <v>377</v>
      </c>
      <c r="L159" s="43" t="n">
        <f aca="false">L$6+$E157+82-50</f>
        <v>377</v>
      </c>
      <c r="M159" s="43" t="n">
        <f aca="false">M$6+$E157+82-50</f>
        <v>377</v>
      </c>
      <c r="N159" s="44" t="n">
        <f aca="false">N$6+$E157+82-50</f>
        <v>420</v>
      </c>
      <c r="O159" s="42" t="n">
        <f aca="false">O$6+$E157+82-50</f>
        <v>420</v>
      </c>
      <c r="P159" s="44" t="n">
        <f aca="false">P$6+$E157+82-50</f>
        <v>458</v>
      </c>
      <c r="Q159" s="42" t="n">
        <f aca="false">Q$6+$E157+82-50</f>
        <v>458</v>
      </c>
      <c r="R159" s="44" t="n">
        <f aca="false">R$6+$E157+82-50</f>
        <v>501</v>
      </c>
    </row>
    <row r="160" customFormat="false" ht="11.25" hidden="false" customHeight="false" outlineLevel="0" collapsed="false">
      <c r="B160" s="60"/>
      <c r="C160" s="46" t="s">
        <v>108</v>
      </c>
      <c r="D160" s="47" t="n">
        <v>22</v>
      </c>
      <c r="E160" s="48" t="n">
        <v>194</v>
      </c>
      <c r="F160" s="49" t="n">
        <f aca="false">F$5+$D160</f>
        <v>26.7</v>
      </c>
      <c r="G160" s="50" t="n">
        <f aca="false">G$5+$D160</f>
        <v>28.6</v>
      </c>
      <c r="H160" s="23" t="n">
        <f aca="false">H$5+$D160</f>
        <v>32.5</v>
      </c>
      <c r="I160" s="49" t="n">
        <f aca="false">I$5+$D160</f>
        <v>34.6</v>
      </c>
      <c r="J160" s="50" t="n">
        <f aca="false">J$5+$D160</f>
        <v>35.9</v>
      </c>
      <c r="K160" s="50" t="n">
        <f aca="false">K$5+$D160</f>
        <v>37.5</v>
      </c>
      <c r="L160" s="50" t="n">
        <f aca="false">L$5+$D160</f>
        <v>38.8</v>
      </c>
      <c r="M160" s="50" t="n">
        <f aca="false">M$5+$D160</f>
        <v>41.3</v>
      </c>
      <c r="N160" s="23" t="n">
        <f aca="false">N$5+$D160</f>
        <v>43.7</v>
      </c>
      <c r="O160" s="49" t="n">
        <f aca="false">O$5+$D160</f>
        <v>46</v>
      </c>
      <c r="P160" s="23" t="n">
        <f aca="false">P$5+$D160</f>
        <v>48.1</v>
      </c>
      <c r="Q160" s="49" t="n">
        <f aca="false">Q$5+$D160</f>
        <v>50.8</v>
      </c>
      <c r="R160" s="23" t="n">
        <f aca="false">R$5+$D160</f>
        <v>54.2</v>
      </c>
    </row>
    <row r="161" customFormat="false" ht="11.25" hidden="false" customHeight="false" outlineLevel="0" collapsed="false">
      <c r="B161" s="60"/>
      <c r="C161" s="46"/>
      <c r="D161" s="47"/>
      <c r="E161" s="48"/>
      <c r="F161" s="38" t="n">
        <f aca="false">VLOOKUP(F160,'キロ→金額換算表'!$B$6:$G$36,5)+ROUNDUP(170/2,-1)</f>
        <v>320</v>
      </c>
      <c r="G161" s="39" t="n">
        <f aca="false">VLOOKUP(G160,'キロ→金額換算表'!$B$6:$G$36,5)+ROUNDUP(170/2,-1)</f>
        <v>320</v>
      </c>
      <c r="H161" s="40" t="n">
        <f aca="false">VLOOKUP(H160,'キロ→金額換算表'!$B$6:$G$36,5)+ROUNDUP(170/2,-1)</f>
        <v>360</v>
      </c>
      <c r="I161" s="38" t="n">
        <f aca="false">VLOOKUP(I160,'キロ→金額換算表'!$B$6:$G$36,5)+ROUNDUP(170/2,-1)</f>
        <v>360</v>
      </c>
      <c r="J161" s="39" t="n">
        <f aca="false">VLOOKUP(J160,'キロ→金額換算表'!$B$6:$G$36,5)+ROUNDUP(170/2,-1)</f>
        <v>410</v>
      </c>
      <c r="K161" s="39" t="n">
        <f aca="false">VLOOKUP(K160,'キロ→金額換算表'!$B$6:$G$36,5)+ROUNDUP(170/2,-1)</f>
        <v>410</v>
      </c>
      <c r="L161" s="39" t="n">
        <f aca="false">VLOOKUP(L160,'キロ→金額換算表'!$B$6:$G$36,5)+ROUNDUP(170/2,-1)</f>
        <v>410</v>
      </c>
      <c r="M161" s="39" t="n">
        <f aca="false">VLOOKUP(M160,'キロ→金額換算表'!$B$6:$G$36,5)+ROUNDUP(170/2,-1)</f>
        <v>450</v>
      </c>
      <c r="N161" s="40" t="n">
        <f aca="false">VLOOKUP(N160,'キロ→金額換算表'!$B$6:$G$36,5)+ROUNDUP(170/2,-1)</f>
        <v>450</v>
      </c>
      <c r="O161" s="38" t="n">
        <f aca="false">VLOOKUP(O160,'キロ→金額換算表'!$B$6:$G$36,5)+ROUNDUP(170/2,-1)</f>
        <v>490</v>
      </c>
      <c r="P161" s="40" t="n">
        <f aca="false">VLOOKUP(P160,'キロ→金額換算表'!$B$6:$G$36,5)+ROUNDUP(170/2,-1)</f>
        <v>490</v>
      </c>
      <c r="Q161" s="38" t="n">
        <f aca="false">VLOOKUP(Q160,'キロ→金額換算表'!$B$6:$G$36,5)+ROUNDUP(170/2,-1)</f>
        <v>550</v>
      </c>
      <c r="R161" s="40" t="n">
        <f aca="false">VLOOKUP(R160,'キロ→金額換算表'!$B$6:$G$36,5)+ROUNDUP(170/2,-1)</f>
        <v>550</v>
      </c>
    </row>
    <row r="162" customFormat="false" ht="11.25" hidden="false" customHeight="false" outlineLevel="0" collapsed="false">
      <c r="B162" s="60"/>
      <c r="C162" s="46"/>
      <c r="D162" s="47"/>
      <c r="E162" s="48"/>
      <c r="F162" s="42" t="n">
        <f aca="false">F$6+$E160+82-50</f>
        <v>303</v>
      </c>
      <c r="G162" s="43" t="n">
        <f aca="false">G$6+$E160+82-50</f>
        <v>308</v>
      </c>
      <c r="H162" s="44" t="n">
        <f aca="false">H$6+$E160+82-50</f>
        <v>334</v>
      </c>
      <c r="I162" s="42" t="n">
        <f aca="false">I$6+$E160+82-50</f>
        <v>334</v>
      </c>
      <c r="J162" s="43" t="n">
        <f aca="false">J$6+$E160+82-50</f>
        <v>334</v>
      </c>
      <c r="K162" s="43" t="n">
        <f aca="false">K$6+$E160+82-50</f>
        <v>377</v>
      </c>
      <c r="L162" s="43" t="n">
        <f aca="false">L$6+$E160+82-50</f>
        <v>377</v>
      </c>
      <c r="M162" s="43" t="n">
        <f aca="false">M$6+$E160+82-50</f>
        <v>377</v>
      </c>
      <c r="N162" s="44" t="n">
        <f aca="false">N$6+$E160+82-50</f>
        <v>420</v>
      </c>
      <c r="O162" s="42" t="n">
        <f aca="false">O$6+$E160+82-50</f>
        <v>420</v>
      </c>
      <c r="P162" s="44" t="n">
        <f aca="false">P$6+$E160+82-50</f>
        <v>458</v>
      </c>
      <c r="Q162" s="42" t="n">
        <f aca="false">Q$6+$E160+82-50</f>
        <v>458</v>
      </c>
      <c r="R162" s="44" t="n">
        <f aca="false">R$6+$E160+82-50</f>
        <v>501</v>
      </c>
    </row>
    <row r="163" customFormat="false" ht="11.25" hidden="false" customHeight="false" outlineLevel="0" collapsed="false">
      <c r="B163" s="60"/>
      <c r="C163" s="51" t="s">
        <v>109</v>
      </c>
      <c r="D163" s="52" t="n">
        <v>23.1</v>
      </c>
      <c r="E163" s="53" t="n">
        <v>194</v>
      </c>
      <c r="F163" s="49" t="n">
        <f aca="false">F$5+$D163</f>
        <v>27.8</v>
      </c>
      <c r="G163" s="50" t="n">
        <f aca="false">G$5+$D163</f>
        <v>29.7</v>
      </c>
      <c r="H163" s="23" t="n">
        <f aca="false">H$5+$D163</f>
        <v>33.6</v>
      </c>
      <c r="I163" s="49" t="n">
        <f aca="false">I$5+$D163</f>
        <v>35.7</v>
      </c>
      <c r="J163" s="50" t="n">
        <f aca="false">J$5+$D163</f>
        <v>37</v>
      </c>
      <c r="K163" s="50" t="n">
        <f aca="false">K$5+$D163</f>
        <v>38.6</v>
      </c>
      <c r="L163" s="50" t="n">
        <f aca="false">L$5+$D163</f>
        <v>39.9</v>
      </c>
      <c r="M163" s="50" t="n">
        <f aca="false">M$5+$D163</f>
        <v>42.4</v>
      </c>
      <c r="N163" s="23" t="n">
        <f aca="false">N$5+$D163</f>
        <v>44.8</v>
      </c>
      <c r="O163" s="49" t="n">
        <f aca="false">O$5+$D163</f>
        <v>47.1</v>
      </c>
      <c r="P163" s="23" t="n">
        <f aca="false">P$5+$D163</f>
        <v>49.2</v>
      </c>
      <c r="Q163" s="49" t="n">
        <f aca="false">Q$5+$D163</f>
        <v>51.9</v>
      </c>
      <c r="R163" s="23" t="n">
        <f aca="false">R$5+$D163</f>
        <v>55.3</v>
      </c>
    </row>
    <row r="164" customFormat="false" ht="11.25" hidden="false" customHeight="false" outlineLevel="0" collapsed="false">
      <c r="B164" s="60"/>
      <c r="C164" s="51"/>
      <c r="D164" s="52"/>
      <c r="E164" s="53"/>
      <c r="F164" s="38" t="n">
        <f aca="false">VLOOKUP(F163,'キロ→金額換算表'!$B$6:$G$36,5)+ROUNDUP(170/2,-1)</f>
        <v>320</v>
      </c>
      <c r="G164" s="39" t="n">
        <f aca="false">VLOOKUP(G163,'キロ→金額換算表'!$B$6:$G$36,5)+ROUNDUP(170/2,-1)</f>
        <v>320</v>
      </c>
      <c r="H164" s="40" t="n">
        <f aca="false">VLOOKUP(H163,'キロ→金額換算表'!$B$6:$G$36,5)+ROUNDUP(170/2,-1)</f>
        <v>360</v>
      </c>
      <c r="I164" s="38" t="n">
        <f aca="false">VLOOKUP(I163,'キロ→金額換算表'!$B$6:$G$36,5)+ROUNDUP(170/2,-1)</f>
        <v>410</v>
      </c>
      <c r="J164" s="39" t="n">
        <f aca="false">VLOOKUP(J163,'キロ→金額換算表'!$B$6:$G$36,5)+ROUNDUP(170/2,-1)</f>
        <v>410</v>
      </c>
      <c r="K164" s="39" t="n">
        <f aca="false">VLOOKUP(K163,'キロ→金額換算表'!$B$6:$G$36,5)+ROUNDUP(170/2,-1)</f>
        <v>410</v>
      </c>
      <c r="L164" s="39" t="n">
        <f aca="false">VLOOKUP(L163,'キロ→金額換算表'!$B$6:$G$36,5)+ROUNDUP(170/2,-1)</f>
        <v>410</v>
      </c>
      <c r="M164" s="39" t="n">
        <f aca="false">VLOOKUP(M163,'キロ→金額換算表'!$B$6:$G$36,5)+ROUNDUP(170/2,-1)</f>
        <v>450</v>
      </c>
      <c r="N164" s="40" t="n">
        <f aca="false">VLOOKUP(N163,'キロ→金額換算表'!$B$6:$G$36,5)+ROUNDUP(170/2,-1)</f>
        <v>450</v>
      </c>
      <c r="O164" s="38" t="n">
        <f aca="false">VLOOKUP(O163,'キロ→金額換算表'!$B$6:$G$36,5)+ROUNDUP(170/2,-1)</f>
        <v>490</v>
      </c>
      <c r="P164" s="40" t="n">
        <f aca="false">VLOOKUP(P163,'キロ→金額換算表'!$B$6:$G$36,5)+ROUNDUP(170/2,-1)</f>
        <v>490</v>
      </c>
      <c r="Q164" s="38" t="n">
        <f aca="false">VLOOKUP(Q163,'キロ→金額換算表'!$B$6:$G$36,5)+ROUNDUP(170/2,-1)</f>
        <v>550</v>
      </c>
      <c r="R164" s="40" t="n">
        <f aca="false">VLOOKUP(R163,'キロ→金額換算表'!$B$6:$G$36,5)+ROUNDUP(170/2,-1)</f>
        <v>550</v>
      </c>
    </row>
    <row r="165" customFormat="false" ht="12" hidden="false" customHeight="false" outlineLevel="0" collapsed="false">
      <c r="B165" s="61"/>
      <c r="C165" s="51"/>
      <c r="D165" s="52"/>
      <c r="E165" s="53"/>
      <c r="F165" s="27" t="n">
        <f aca="false">F$6+$E163+82-50</f>
        <v>303</v>
      </c>
      <c r="G165" s="28" t="n">
        <f aca="false">G$6+$E163+82-50</f>
        <v>308</v>
      </c>
      <c r="H165" s="55" t="n">
        <f aca="false">H$6+$E163+82-50</f>
        <v>334</v>
      </c>
      <c r="I165" s="27" t="n">
        <f aca="false">I$6+$E163+82-50</f>
        <v>334</v>
      </c>
      <c r="J165" s="28" t="n">
        <f aca="false">J$6+$E163+82-50</f>
        <v>334</v>
      </c>
      <c r="K165" s="28" t="n">
        <f aca="false">K$6+$E163+82-50</f>
        <v>377</v>
      </c>
      <c r="L165" s="28" t="n">
        <f aca="false">L$6+$E163+82-50</f>
        <v>377</v>
      </c>
      <c r="M165" s="28" t="n">
        <f aca="false">M$6+$E163+82-50</f>
        <v>377</v>
      </c>
      <c r="N165" s="55" t="n">
        <f aca="false">N$6+$E163+82-50</f>
        <v>420</v>
      </c>
      <c r="O165" s="27" t="n">
        <f aca="false">O$6+$E163+82-50</f>
        <v>420</v>
      </c>
      <c r="P165" s="55" t="n">
        <f aca="false">P$6+$E163+82-50</f>
        <v>458</v>
      </c>
      <c r="Q165" s="27" t="n">
        <f aca="false">Q$6+$E163+82-50</f>
        <v>458</v>
      </c>
      <c r="R165" s="55" t="n">
        <f aca="false">R$6+$E163+82-50</f>
        <v>501</v>
      </c>
    </row>
    <row r="166" customFormat="false" ht="12" hidden="false" customHeight="false" outlineLevel="0" collapsed="false">
      <c r="B166" s="62"/>
      <c r="C166" s="31" t="s">
        <v>110</v>
      </c>
      <c r="D166" s="32" t="n">
        <v>5.2</v>
      </c>
      <c r="E166" s="33" t="n">
        <v>77</v>
      </c>
      <c r="F166" s="34" t="n">
        <f aca="false">F$5+$D166</f>
        <v>9.9</v>
      </c>
      <c r="G166" s="35" t="n">
        <f aca="false">G$5+$D166</f>
        <v>11.8</v>
      </c>
      <c r="H166" s="36" t="n">
        <f aca="false">H$5+$D166</f>
        <v>15.7</v>
      </c>
      <c r="I166" s="34" t="n">
        <f aca="false">I$5+$D166</f>
        <v>17.8</v>
      </c>
      <c r="J166" s="35" t="n">
        <f aca="false">J$5+$D166</f>
        <v>19.1</v>
      </c>
      <c r="K166" s="35" t="n">
        <f aca="false">K$5+$D166</f>
        <v>20.7</v>
      </c>
      <c r="L166" s="35" t="n">
        <f aca="false">L$5+$D166</f>
        <v>22</v>
      </c>
      <c r="M166" s="35" t="n">
        <f aca="false">M$5+$D166</f>
        <v>24.5</v>
      </c>
      <c r="N166" s="36" t="n">
        <f aca="false">N$5+$D166</f>
        <v>26.9</v>
      </c>
      <c r="O166" s="34" t="n">
        <f aca="false">O$5+$D166</f>
        <v>29.2</v>
      </c>
      <c r="P166" s="36" t="n">
        <f aca="false">P$5+$D166</f>
        <v>31.3</v>
      </c>
      <c r="Q166" s="34" t="n">
        <f aca="false">Q$5+$D166</f>
        <v>34</v>
      </c>
      <c r="R166" s="36" t="n">
        <f aca="false">R$5+$D166</f>
        <v>37.4</v>
      </c>
    </row>
    <row r="167" customFormat="false" ht="11.25" hidden="false" customHeight="false" outlineLevel="0" collapsed="false">
      <c r="B167" s="63"/>
      <c r="C167" s="31"/>
      <c r="D167" s="32"/>
      <c r="E167" s="33"/>
      <c r="F167" s="38" t="n">
        <f aca="false">VLOOKUP(F166,'キロ→金額換算表'!$B$6:$G$36,5)+ROUNDUP(170/2,-1)</f>
        <v>170</v>
      </c>
      <c r="G167" s="39" t="n">
        <f aca="false">VLOOKUP(G166,'キロ→金額換算表'!$B$6:$G$36,5)+ROUNDUP(170/2,-1)</f>
        <v>200</v>
      </c>
      <c r="H167" s="40" t="n">
        <f aca="false">VLOOKUP(H166,'キロ→金額換算表'!$B$6:$G$36,5)+ROUNDUP(170/2,-1)</f>
        <v>240</v>
      </c>
      <c r="I167" s="38" t="n">
        <f aca="false">VLOOKUP(I166,'キロ→金額換算表'!$B$6:$G$36,5)+ROUNDUP(170/2,-1)</f>
        <v>240</v>
      </c>
      <c r="J167" s="39" t="n">
        <f aca="false">VLOOKUP(J166,'キロ→金額換算表'!$B$6:$G$36,5)+ROUNDUP(170/2,-1)</f>
        <v>240</v>
      </c>
      <c r="K167" s="39" t="n">
        <f aca="false">VLOOKUP(K166,'キロ→金額換算表'!$B$6:$G$36,5)+ROUNDUP(170/2,-1)</f>
        <v>280</v>
      </c>
      <c r="L167" s="39" t="n">
        <f aca="false">VLOOKUP(L166,'キロ→金額換算表'!$B$6:$G$36,5)+ROUNDUP(170/2,-1)</f>
        <v>280</v>
      </c>
      <c r="M167" s="39" t="n">
        <f aca="false">VLOOKUP(M166,'キロ→金額換算表'!$B$6:$G$36,5)+ROUNDUP(170/2,-1)</f>
        <v>280</v>
      </c>
      <c r="N167" s="40" t="n">
        <f aca="false">VLOOKUP(N166,'キロ→金額換算表'!$B$6:$G$36,5)+ROUNDUP(170/2,-1)</f>
        <v>320</v>
      </c>
      <c r="O167" s="38" t="n">
        <f aca="false">VLOOKUP(O166,'キロ→金額換算表'!$B$6:$G$36,5)+ROUNDUP(170/2,-1)</f>
        <v>320</v>
      </c>
      <c r="P167" s="40" t="n">
        <f aca="false">VLOOKUP(P166,'キロ→金額換算表'!$B$6:$G$36,5)+ROUNDUP(170/2,-1)</f>
        <v>360</v>
      </c>
      <c r="Q167" s="38" t="n">
        <f aca="false">VLOOKUP(Q166,'キロ→金額換算表'!$B$6:$G$36,5)+ROUNDUP(170/2,-1)</f>
        <v>360</v>
      </c>
      <c r="R167" s="40" t="n">
        <f aca="false">VLOOKUP(R166,'キロ→金額換算表'!$B$6:$G$36,5)+ROUNDUP(170/2,-1)</f>
        <v>410</v>
      </c>
    </row>
    <row r="168" customFormat="false" ht="11.25" hidden="false" customHeight="false" outlineLevel="0" collapsed="false">
      <c r="B168" s="63"/>
      <c r="C168" s="31"/>
      <c r="D168" s="32"/>
      <c r="E168" s="33"/>
      <c r="F168" s="42" t="n">
        <f aca="false">F$6+$E166+82-50</f>
        <v>186</v>
      </c>
      <c r="G168" s="43" t="n">
        <f aca="false">G$6+$E166+82-50</f>
        <v>191</v>
      </c>
      <c r="H168" s="44" t="n">
        <f aca="false">H$6+$E166+82-50</f>
        <v>217</v>
      </c>
      <c r="I168" s="42" t="n">
        <f aca="false">I$6+$E166+82-50</f>
        <v>217</v>
      </c>
      <c r="J168" s="43" t="n">
        <f aca="false">J$6+$E166+82-50</f>
        <v>217</v>
      </c>
      <c r="K168" s="43" t="n">
        <f aca="false">K$6+$E166+82-50</f>
        <v>260</v>
      </c>
      <c r="L168" s="43" t="n">
        <f aca="false">L$6+$E166+82-50</f>
        <v>260</v>
      </c>
      <c r="M168" s="43" t="n">
        <f aca="false">M$6+$E166+82-50</f>
        <v>260</v>
      </c>
      <c r="N168" s="44" t="n">
        <f aca="false">N$6+$E166+82-50</f>
        <v>303</v>
      </c>
      <c r="O168" s="42" t="n">
        <f aca="false">O$6+$E166+82-50</f>
        <v>303</v>
      </c>
      <c r="P168" s="44" t="n">
        <f aca="false">P$6+$E166+82-50</f>
        <v>341</v>
      </c>
      <c r="Q168" s="42" t="n">
        <f aca="false">Q$6+$E166+82-50</f>
        <v>341</v>
      </c>
      <c r="R168" s="44" t="n">
        <f aca="false">R$6+$E166+82-50</f>
        <v>384</v>
      </c>
    </row>
    <row r="169" customFormat="false" ht="11.25" hidden="false" customHeight="false" outlineLevel="0" collapsed="false">
      <c r="B169" s="63"/>
      <c r="C169" s="46" t="s">
        <v>111</v>
      </c>
      <c r="D169" s="47" t="n">
        <v>6</v>
      </c>
      <c r="E169" s="48" t="n">
        <v>77</v>
      </c>
      <c r="F169" s="49" t="n">
        <f aca="false">F$5+$D169</f>
        <v>10.7</v>
      </c>
      <c r="G169" s="50" t="n">
        <f aca="false">G$5+$D169</f>
        <v>12.6</v>
      </c>
      <c r="H169" s="23" t="n">
        <f aca="false">H$5+$D169</f>
        <v>16.5</v>
      </c>
      <c r="I169" s="49" t="n">
        <f aca="false">I$5+$D169</f>
        <v>18.6</v>
      </c>
      <c r="J169" s="50" t="n">
        <f aca="false">J$5+$D169</f>
        <v>19.9</v>
      </c>
      <c r="K169" s="50" t="n">
        <f aca="false">K$5+$D169</f>
        <v>21.5</v>
      </c>
      <c r="L169" s="50" t="n">
        <f aca="false">L$5+$D169</f>
        <v>22.8</v>
      </c>
      <c r="M169" s="50" t="n">
        <f aca="false">M$5+$D169</f>
        <v>25.3</v>
      </c>
      <c r="N169" s="23" t="n">
        <f aca="false">N$5+$D169</f>
        <v>27.7</v>
      </c>
      <c r="O169" s="49" t="n">
        <f aca="false">O$5+$D169</f>
        <v>30</v>
      </c>
      <c r="P169" s="23" t="n">
        <f aca="false">P$5+$D169</f>
        <v>32.1</v>
      </c>
      <c r="Q169" s="49" t="n">
        <f aca="false">Q$5+$D169</f>
        <v>34.8</v>
      </c>
      <c r="R169" s="23" t="n">
        <f aca="false">R$5+$D169</f>
        <v>38.2</v>
      </c>
    </row>
    <row r="170" customFormat="false" ht="11.25" hidden="false" customHeight="false" outlineLevel="0" collapsed="false">
      <c r="B170" s="63"/>
      <c r="C170" s="46"/>
      <c r="D170" s="47"/>
      <c r="E170" s="48"/>
      <c r="F170" s="38" t="n">
        <f aca="false">VLOOKUP(F169,'キロ→金額換算表'!$B$6:$G$36,5)+ROUNDUP(170/2,-1)</f>
        <v>200</v>
      </c>
      <c r="G170" s="39" t="n">
        <f aca="false">VLOOKUP(G169,'キロ→金額換算表'!$B$6:$G$36,5)+ROUNDUP(170/2,-1)</f>
        <v>200</v>
      </c>
      <c r="H170" s="40" t="n">
        <f aca="false">VLOOKUP(H169,'キロ→金額換算表'!$B$6:$G$36,5)+ROUNDUP(170/2,-1)</f>
        <v>240</v>
      </c>
      <c r="I170" s="38" t="n">
        <f aca="false">VLOOKUP(I169,'キロ→金額換算表'!$B$6:$G$36,5)+ROUNDUP(170/2,-1)</f>
        <v>240</v>
      </c>
      <c r="J170" s="39" t="n">
        <f aca="false">VLOOKUP(J169,'キロ→金額換算表'!$B$6:$G$36,5)+ROUNDUP(170/2,-1)</f>
        <v>240</v>
      </c>
      <c r="K170" s="39" t="n">
        <f aca="false">VLOOKUP(K169,'キロ→金額換算表'!$B$6:$G$36,5)+ROUNDUP(170/2,-1)</f>
        <v>280</v>
      </c>
      <c r="L170" s="39" t="n">
        <f aca="false">VLOOKUP(L169,'キロ→金額換算表'!$B$6:$G$36,5)+ROUNDUP(170/2,-1)</f>
        <v>280</v>
      </c>
      <c r="M170" s="39" t="n">
        <f aca="false">VLOOKUP(M169,'キロ→金額換算表'!$B$6:$G$36,5)+ROUNDUP(170/2,-1)</f>
        <v>320</v>
      </c>
      <c r="N170" s="40" t="n">
        <f aca="false">VLOOKUP(N169,'キロ→金額換算表'!$B$6:$G$36,5)+ROUNDUP(170/2,-1)</f>
        <v>320</v>
      </c>
      <c r="O170" s="38" t="n">
        <f aca="false">VLOOKUP(O169,'キロ→金額換算表'!$B$6:$G$36,5)+ROUNDUP(170/2,-1)</f>
        <v>320</v>
      </c>
      <c r="P170" s="40" t="n">
        <f aca="false">VLOOKUP(P169,'キロ→金額換算表'!$B$6:$G$36,5)+ROUNDUP(170/2,-1)</f>
        <v>360</v>
      </c>
      <c r="Q170" s="38" t="n">
        <f aca="false">VLOOKUP(Q169,'キロ→金額換算表'!$B$6:$G$36,5)+ROUNDUP(170/2,-1)</f>
        <v>360</v>
      </c>
      <c r="R170" s="40" t="n">
        <f aca="false">VLOOKUP(R169,'キロ→金額換算表'!$B$6:$G$36,5)+ROUNDUP(170/2,-1)</f>
        <v>410</v>
      </c>
    </row>
    <row r="171" customFormat="false" ht="11.25" hidden="false" customHeight="false" outlineLevel="0" collapsed="false">
      <c r="B171" s="63"/>
      <c r="C171" s="46"/>
      <c r="D171" s="47"/>
      <c r="E171" s="48"/>
      <c r="F171" s="42" t="n">
        <f aca="false">F$6+$E169+82-50</f>
        <v>186</v>
      </c>
      <c r="G171" s="43" t="n">
        <f aca="false">G$6+$E169+82-50</f>
        <v>191</v>
      </c>
      <c r="H171" s="44" t="n">
        <f aca="false">H$6+$E169+82-50</f>
        <v>217</v>
      </c>
      <c r="I171" s="42" t="n">
        <f aca="false">I$6+$E169+82-50</f>
        <v>217</v>
      </c>
      <c r="J171" s="43" t="n">
        <f aca="false">J$6+$E169+82-50</f>
        <v>217</v>
      </c>
      <c r="K171" s="43" t="n">
        <f aca="false">K$6+$E169+82-50</f>
        <v>260</v>
      </c>
      <c r="L171" s="43" t="n">
        <f aca="false">L$6+$E169+82-50</f>
        <v>260</v>
      </c>
      <c r="M171" s="43" t="n">
        <f aca="false">M$6+$E169+82-50</f>
        <v>260</v>
      </c>
      <c r="N171" s="44" t="n">
        <f aca="false">N$6+$E169+82-50</f>
        <v>303</v>
      </c>
      <c r="O171" s="42" t="n">
        <f aca="false">O$6+$E169+82-50</f>
        <v>303</v>
      </c>
      <c r="P171" s="44" t="n">
        <f aca="false">P$6+$E169+82-50</f>
        <v>341</v>
      </c>
      <c r="Q171" s="42" t="n">
        <f aca="false">Q$6+$E169+82-50</f>
        <v>341</v>
      </c>
      <c r="R171" s="44" t="n">
        <f aca="false">R$6+$E169+82-50</f>
        <v>384</v>
      </c>
    </row>
    <row r="172" customFormat="false" ht="11.25" hidden="false" customHeight="false" outlineLevel="0" collapsed="false">
      <c r="B172" s="63"/>
      <c r="C172" s="46" t="s">
        <v>112</v>
      </c>
      <c r="D172" s="47" t="n">
        <v>6.9</v>
      </c>
      <c r="E172" s="48" t="n">
        <v>82</v>
      </c>
      <c r="F172" s="49" t="n">
        <f aca="false">F$5+$D172</f>
        <v>11.6</v>
      </c>
      <c r="G172" s="50" t="n">
        <f aca="false">G$5+$D172</f>
        <v>13.5</v>
      </c>
      <c r="H172" s="23" t="n">
        <f aca="false">H$5+$D172</f>
        <v>17.4</v>
      </c>
      <c r="I172" s="49" t="n">
        <f aca="false">I$5+$D172</f>
        <v>19.5</v>
      </c>
      <c r="J172" s="50" t="n">
        <f aca="false">J$5+$D172</f>
        <v>20.8</v>
      </c>
      <c r="K172" s="50" t="n">
        <f aca="false">K$5+$D172</f>
        <v>22.4</v>
      </c>
      <c r="L172" s="50" t="n">
        <f aca="false">L$5+$D172</f>
        <v>23.7</v>
      </c>
      <c r="M172" s="50" t="n">
        <f aca="false">M$5+$D172</f>
        <v>26.2</v>
      </c>
      <c r="N172" s="23" t="n">
        <f aca="false">N$5+$D172</f>
        <v>28.6</v>
      </c>
      <c r="O172" s="49" t="n">
        <f aca="false">O$5+$D172</f>
        <v>30.9</v>
      </c>
      <c r="P172" s="23" t="n">
        <f aca="false">P$5+$D172</f>
        <v>33</v>
      </c>
      <c r="Q172" s="49" t="n">
        <f aca="false">Q$5+$D172</f>
        <v>35.7</v>
      </c>
      <c r="R172" s="23" t="n">
        <f aca="false">R$5+$D172</f>
        <v>39.1</v>
      </c>
    </row>
    <row r="173" customFormat="false" ht="11.25" hidden="false" customHeight="false" outlineLevel="0" collapsed="false">
      <c r="B173" s="63"/>
      <c r="C173" s="46"/>
      <c r="D173" s="47"/>
      <c r="E173" s="48"/>
      <c r="F173" s="38" t="n">
        <f aca="false">VLOOKUP(F172,'キロ→金額換算表'!$B$6:$G$36,5)+ROUNDUP(170/2,-1)</f>
        <v>200</v>
      </c>
      <c r="G173" s="39" t="n">
        <f aca="false">VLOOKUP(G172,'キロ→金額換算表'!$B$6:$G$36,5)+ROUNDUP(170/2,-1)</f>
        <v>200</v>
      </c>
      <c r="H173" s="40" t="n">
        <f aca="false">VLOOKUP(H172,'キロ→金額換算表'!$B$6:$G$36,5)+ROUNDUP(170/2,-1)</f>
        <v>240</v>
      </c>
      <c r="I173" s="38" t="n">
        <f aca="false">VLOOKUP(I172,'キロ→金額換算表'!$B$6:$G$36,5)+ROUNDUP(170/2,-1)</f>
        <v>240</v>
      </c>
      <c r="J173" s="39" t="n">
        <f aca="false">VLOOKUP(J172,'キロ→金額換算表'!$B$6:$G$36,5)+ROUNDUP(170/2,-1)</f>
        <v>280</v>
      </c>
      <c r="K173" s="39" t="n">
        <f aca="false">VLOOKUP(K172,'キロ→金額換算表'!$B$6:$G$36,5)+ROUNDUP(170/2,-1)</f>
        <v>280</v>
      </c>
      <c r="L173" s="39" t="n">
        <f aca="false">VLOOKUP(L172,'キロ→金額換算表'!$B$6:$G$36,5)+ROUNDUP(170/2,-1)</f>
        <v>280</v>
      </c>
      <c r="M173" s="39" t="n">
        <f aca="false">VLOOKUP(M172,'キロ→金額換算表'!$B$6:$G$36,5)+ROUNDUP(170/2,-1)</f>
        <v>320</v>
      </c>
      <c r="N173" s="40" t="n">
        <f aca="false">VLOOKUP(N172,'キロ→金額換算表'!$B$6:$G$36,5)+ROUNDUP(170/2,-1)</f>
        <v>320</v>
      </c>
      <c r="O173" s="38" t="n">
        <f aca="false">VLOOKUP(O172,'キロ→金額換算表'!$B$6:$G$36,5)+ROUNDUP(170/2,-1)</f>
        <v>360</v>
      </c>
      <c r="P173" s="40" t="n">
        <f aca="false">VLOOKUP(P172,'キロ→金額換算表'!$B$6:$G$36,5)+ROUNDUP(170/2,-1)</f>
        <v>360</v>
      </c>
      <c r="Q173" s="38" t="n">
        <f aca="false">VLOOKUP(Q172,'キロ→金額換算表'!$B$6:$G$36,5)+ROUNDUP(170/2,-1)</f>
        <v>410</v>
      </c>
      <c r="R173" s="40" t="n">
        <f aca="false">VLOOKUP(R172,'キロ→金額換算表'!$B$6:$G$36,5)+ROUNDUP(170/2,-1)</f>
        <v>410</v>
      </c>
    </row>
    <row r="174" customFormat="false" ht="11.25" hidden="false" customHeight="false" outlineLevel="0" collapsed="false">
      <c r="B174" s="63"/>
      <c r="C174" s="46"/>
      <c r="D174" s="47"/>
      <c r="E174" s="48"/>
      <c r="F174" s="42" t="n">
        <f aca="false">F$6+$E172+82-50</f>
        <v>191</v>
      </c>
      <c r="G174" s="43" t="n">
        <f aca="false">G$6+$E172+82-50</f>
        <v>196</v>
      </c>
      <c r="H174" s="44" t="n">
        <f aca="false">H$6+$E172+82-50</f>
        <v>222</v>
      </c>
      <c r="I174" s="42" t="n">
        <f aca="false">I$6+$E172+82-50</f>
        <v>222</v>
      </c>
      <c r="J174" s="43" t="n">
        <f aca="false">J$6+$E172+82-50</f>
        <v>222</v>
      </c>
      <c r="K174" s="43" t="n">
        <f aca="false">K$6+$E172+82-50</f>
        <v>265</v>
      </c>
      <c r="L174" s="43" t="n">
        <f aca="false">L$6+$E172+82-50</f>
        <v>265</v>
      </c>
      <c r="M174" s="43" t="n">
        <f aca="false">M$6+$E172+82-50</f>
        <v>265</v>
      </c>
      <c r="N174" s="44" t="n">
        <f aca="false">N$6+$E172+82-50</f>
        <v>308</v>
      </c>
      <c r="O174" s="42" t="n">
        <f aca="false">O$6+$E172+82-50</f>
        <v>308</v>
      </c>
      <c r="P174" s="44" t="n">
        <f aca="false">P$6+$E172+82-50</f>
        <v>346</v>
      </c>
      <c r="Q174" s="42" t="n">
        <f aca="false">Q$6+$E172+82-50</f>
        <v>346</v>
      </c>
      <c r="R174" s="44" t="n">
        <f aca="false">R$6+$E172+82-50</f>
        <v>389</v>
      </c>
    </row>
    <row r="175" customFormat="false" ht="11.25" hidden="false" customHeight="false" outlineLevel="0" collapsed="false">
      <c r="B175" s="63"/>
      <c r="C175" s="46" t="s">
        <v>113</v>
      </c>
      <c r="D175" s="47" t="n">
        <v>8.4</v>
      </c>
      <c r="E175" s="48" t="n">
        <v>82</v>
      </c>
      <c r="F175" s="49" t="n">
        <f aca="false">F$5+$D175</f>
        <v>13.1</v>
      </c>
      <c r="G175" s="50" t="n">
        <f aca="false">G$5+$D175</f>
        <v>15</v>
      </c>
      <c r="H175" s="23" t="n">
        <f aca="false">H$5+$D175</f>
        <v>18.9</v>
      </c>
      <c r="I175" s="49" t="n">
        <f aca="false">I$5+$D175</f>
        <v>21</v>
      </c>
      <c r="J175" s="50" t="n">
        <f aca="false">J$5+$D175</f>
        <v>22.3</v>
      </c>
      <c r="K175" s="50" t="n">
        <f aca="false">K$5+$D175</f>
        <v>23.9</v>
      </c>
      <c r="L175" s="50" t="n">
        <f aca="false">L$5+$D175</f>
        <v>25.2</v>
      </c>
      <c r="M175" s="50" t="n">
        <f aca="false">M$5+$D175</f>
        <v>27.7</v>
      </c>
      <c r="N175" s="23" t="n">
        <f aca="false">N$5+$D175</f>
        <v>30.1</v>
      </c>
      <c r="O175" s="49" t="n">
        <f aca="false">O$5+$D175</f>
        <v>32.4</v>
      </c>
      <c r="P175" s="23" t="n">
        <f aca="false">P$5+$D175</f>
        <v>34.5</v>
      </c>
      <c r="Q175" s="49" t="n">
        <f aca="false">Q$5+$D175</f>
        <v>37.2</v>
      </c>
      <c r="R175" s="23" t="n">
        <f aca="false">R$5+$D175</f>
        <v>40.6</v>
      </c>
    </row>
    <row r="176" customFormat="false" ht="11.25" hidden="false" customHeight="false" outlineLevel="0" collapsed="false">
      <c r="B176" s="63"/>
      <c r="C176" s="46"/>
      <c r="D176" s="47"/>
      <c r="E176" s="48"/>
      <c r="F176" s="38" t="n">
        <f aca="false">VLOOKUP(F175,'キロ→金額換算表'!$B$6:$G$36,5)+ROUNDUP(170/2,-1)</f>
        <v>200</v>
      </c>
      <c r="G176" s="39" t="n">
        <f aca="false">VLOOKUP(G175,'キロ→金額換算表'!$B$6:$G$36,5)+ROUNDUP(170/2,-1)</f>
        <v>200</v>
      </c>
      <c r="H176" s="40" t="n">
        <f aca="false">VLOOKUP(H175,'キロ→金額換算表'!$B$6:$G$36,5)+ROUNDUP(170/2,-1)</f>
        <v>240</v>
      </c>
      <c r="I176" s="38" t="n">
        <f aca="false">VLOOKUP(I175,'キロ→金額換算表'!$B$6:$G$36,5)+ROUNDUP(170/2,-1)</f>
        <v>280</v>
      </c>
      <c r="J176" s="39" t="n">
        <f aca="false">VLOOKUP(J175,'キロ→金額換算表'!$B$6:$G$36,5)+ROUNDUP(170/2,-1)</f>
        <v>280</v>
      </c>
      <c r="K176" s="39" t="n">
        <f aca="false">VLOOKUP(K175,'キロ→金額換算表'!$B$6:$G$36,5)+ROUNDUP(170/2,-1)</f>
        <v>280</v>
      </c>
      <c r="L176" s="39" t="n">
        <f aca="false">VLOOKUP(L175,'キロ→金額換算表'!$B$6:$G$36,5)+ROUNDUP(170/2,-1)</f>
        <v>320</v>
      </c>
      <c r="M176" s="39" t="n">
        <f aca="false">VLOOKUP(M175,'キロ→金額換算表'!$B$6:$G$36,5)+ROUNDUP(170/2,-1)</f>
        <v>320</v>
      </c>
      <c r="N176" s="40" t="n">
        <f aca="false">VLOOKUP(N175,'キロ→金額換算表'!$B$6:$G$36,5)+ROUNDUP(170/2,-1)</f>
        <v>360</v>
      </c>
      <c r="O176" s="38" t="n">
        <f aca="false">VLOOKUP(O175,'キロ→金額換算表'!$B$6:$G$36,5)+ROUNDUP(170/2,-1)</f>
        <v>360</v>
      </c>
      <c r="P176" s="40" t="n">
        <f aca="false">VLOOKUP(P175,'キロ→金額換算表'!$B$6:$G$36,5)+ROUNDUP(170/2,-1)</f>
        <v>360</v>
      </c>
      <c r="Q176" s="38" t="n">
        <f aca="false">VLOOKUP(Q175,'キロ→金額換算表'!$B$6:$G$36,5)+ROUNDUP(170/2,-1)</f>
        <v>410</v>
      </c>
      <c r="R176" s="40" t="n">
        <f aca="false">VLOOKUP(R175,'キロ→金額換算表'!$B$6:$G$36,5)+ROUNDUP(170/2,-1)</f>
        <v>450</v>
      </c>
    </row>
    <row r="177" customFormat="false" ht="11.25" hidden="false" customHeight="false" outlineLevel="0" collapsed="false">
      <c r="B177" s="63"/>
      <c r="C177" s="46"/>
      <c r="D177" s="47"/>
      <c r="E177" s="48"/>
      <c r="F177" s="42" t="n">
        <f aca="false">F$6+$E175+82-50</f>
        <v>191</v>
      </c>
      <c r="G177" s="43" t="n">
        <f aca="false">G$6+$E175+82-50</f>
        <v>196</v>
      </c>
      <c r="H177" s="44" t="n">
        <f aca="false">H$6+$E175+82-50</f>
        <v>222</v>
      </c>
      <c r="I177" s="42" t="n">
        <f aca="false">I$6+$E175+82-50</f>
        <v>222</v>
      </c>
      <c r="J177" s="43" t="n">
        <f aca="false">J$6+$E175+82-50</f>
        <v>222</v>
      </c>
      <c r="K177" s="43" t="n">
        <f aca="false">K$6+$E175+82-50</f>
        <v>265</v>
      </c>
      <c r="L177" s="43" t="n">
        <f aca="false">L$6+$E175+82-50</f>
        <v>265</v>
      </c>
      <c r="M177" s="43" t="n">
        <f aca="false">M$6+$E175+82-50</f>
        <v>265</v>
      </c>
      <c r="N177" s="44" t="n">
        <f aca="false">N$6+$E175+82-50</f>
        <v>308</v>
      </c>
      <c r="O177" s="42" t="n">
        <f aca="false">O$6+$E175+82-50</f>
        <v>308</v>
      </c>
      <c r="P177" s="44" t="n">
        <f aca="false">P$6+$E175+82-50</f>
        <v>346</v>
      </c>
      <c r="Q177" s="42" t="n">
        <f aca="false">Q$6+$E175+82-50</f>
        <v>346</v>
      </c>
      <c r="R177" s="44" t="n">
        <f aca="false">R$6+$E175+82-50</f>
        <v>389</v>
      </c>
    </row>
    <row r="178" customFormat="false" ht="11.25" hidden="false" customHeight="false" outlineLevel="0" collapsed="false">
      <c r="B178" s="63"/>
      <c r="C178" s="46" t="s">
        <v>114</v>
      </c>
      <c r="D178" s="47" t="n">
        <v>9.2</v>
      </c>
      <c r="E178" s="48" t="n">
        <v>82</v>
      </c>
      <c r="F178" s="49" t="n">
        <f aca="false">F$5+$D178</f>
        <v>13.9</v>
      </c>
      <c r="G178" s="50" t="n">
        <f aca="false">G$5+$D178</f>
        <v>15.8</v>
      </c>
      <c r="H178" s="23" t="n">
        <f aca="false">H$5+$D178</f>
        <v>19.7</v>
      </c>
      <c r="I178" s="49" t="n">
        <f aca="false">I$5+$D178</f>
        <v>21.8</v>
      </c>
      <c r="J178" s="50" t="n">
        <f aca="false">J$5+$D178</f>
        <v>23.1</v>
      </c>
      <c r="K178" s="50" t="n">
        <f aca="false">K$5+$D178</f>
        <v>24.7</v>
      </c>
      <c r="L178" s="50" t="n">
        <f aca="false">L$5+$D178</f>
        <v>26</v>
      </c>
      <c r="M178" s="50" t="n">
        <f aca="false">M$5+$D178</f>
        <v>28.5</v>
      </c>
      <c r="N178" s="23" t="n">
        <f aca="false">N$5+$D178</f>
        <v>30.9</v>
      </c>
      <c r="O178" s="49" t="n">
        <f aca="false">O$5+$D178</f>
        <v>33.2</v>
      </c>
      <c r="P178" s="23" t="n">
        <f aca="false">P$5+$D178</f>
        <v>35.3</v>
      </c>
      <c r="Q178" s="49" t="n">
        <f aca="false">Q$5+$D178</f>
        <v>38</v>
      </c>
      <c r="R178" s="23" t="n">
        <f aca="false">R$5+$D178</f>
        <v>41.4</v>
      </c>
    </row>
    <row r="179" customFormat="false" ht="11.25" hidden="false" customHeight="false" outlineLevel="0" collapsed="false">
      <c r="B179" s="63"/>
      <c r="C179" s="46"/>
      <c r="D179" s="47"/>
      <c r="E179" s="48"/>
      <c r="F179" s="38" t="n">
        <f aca="false">VLOOKUP(F178,'キロ→金額換算表'!$B$6:$G$36,5)+ROUNDUP(170/2,-1)</f>
        <v>200</v>
      </c>
      <c r="G179" s="39" t="n">
        <f aca="false">VLOOKUP(G178,'キロ→金額換算表'!$B$6:$G$36,5)+ROUNDUP(170/2,-1)</f>
        <v>240</v>
      </c>
      <c r="H179" s="40" t="n">
        <f aca="false">VLOOKUP(H178,'キロ→金額換算表'!$B$6:$G$36,5)+ROUNDUP(170/2,-1)</f>
        <v>240</v>
      </c>
      <c r="I179" s="38" t="n">
        <f aca="false">VLOOKUP(I178,'キロ→金額換算表'!$B$6:$G$36,5)+ROUNDUP(170/2,-1)</f>
        <v>280</v>
      </c>
      <c r="J179" s="39" t="n">
        <f aca="false">VLOOKUP(J178,'キロ→金額換算表'!$B$6:$G$36,5)+ROUNDUP(170/2,-1)</f>
        <v>280</v>
      </c>
      <c r="K179" s="39" t="n">
        <f aca="false">VLOOKUP(K178,'キロ→金額換算表'!$B$6:$G$36,5)+ROUNDUP(170/2,-1)</f>
        <v>280</v>
      </c>
      <c r="L179" s="39" t="n">
        <f aca="false">VLOOKUP(L178,'キロ→金額換算表'!$B$6:$G$36,5)+ROUNDUP(170/2,-1)</f>
        <v>320</v>
      </c>
      <c r="M179" s="39" t="n">
        <f aca="false">VLOOKUP(M178,'キロ→金額換算表'!$B$6:$G$36,5)+ROUNDUP(170/2,-1)</f>
        <v>320</v>
      </c>
      <c r="N179" s="40" t="n">
        <f aca="false">VLOOKUP(N178,'キロ→金額換算表'!$B$6:$G$36,5)+ROUNDUP(170/2,-1)</f>
        <v>360</v>
      </c>
      <c r="O179" s="38" t="n">
        <f aca="false">VLOOKUP(O178,'キロ→金額換算表'!$B$6:$G$36,5)+ROUNDUP(170/2,-1)</f>
        <v>360</v>
      </c>
      <c r="P179" s="40" t="n">
        <f aca="false">VLOOKUP(P178,'キロ→金額換算表'!$B$6:$G$36,5)+ROUNDUP(170/2,-1)</f>
        <v>410</v>
      </c>
      <c r="Q179" s="38" t="n">
        <f aca="false">VLOOKUP(Q178,'キロ→金額換算表'!$B$6:$G$36,5)+ROUNDUP(170/2,-1)</f>
        <v>410</v>
      </c>
      <c r="R179" s="40" t="n">
        <f aca="false">VLOOKUP(R178,'キロ→金額換算表'!$B$6:$G$36,5)+ROUNDUP(170/2,-1)</f>
        <v>450</v>
      </c>
    </row>
    <row r="180" customFormat="false" ht="11.25" hidden="false" customHeight="false" outlineLevel="0" collapsed="false">
      <c r="B180" s="63"/>
      <c r="C180" s="46"/>
      <c r="D180" s="47"/>
      <c r="E180" s="48"/>
      <c r="F180" s="42" t="n">
        <f aca="false">F$6+$E178+82-50</f>
        <v>191</v>
      </c>
      <c r="G180" s="43" t="n">
        <f aca="false">G$6+$E178+82-50</f>
        <v>196</v>
      </c>
      <c r="H180" s="44" t="n">
        <f aca="false">H$6+$E178+82-50</f>
        <v>222</v>
      </c>
      <c r="I180" s="42" t="n">
        <f aca="false">I$6+$E178+82-50</f>
        <v>222</v>
      </c>
      <c r="J180" s="43" t="n">
        <f aca="false">J$6+$E178+82-50</f>
        <v>222</v>
      </c>
      <c r="K180" s="43" t="n">
        <f aca="false">K$6+$E178+82-50</f>
        <v>265</v>
      </c>
      <c r="L180" s="43" t="n">
        <f aca="false">L$6+$E178+82-50</f>
        <v>265</v>
      </c>
      <c r="M180" s="43" t="n">
        <f aca="false">M$6+$E178+82-50</f>
        <v>265</v>
      </c>
      <c r="N180" s="44" t="n">
        <f aca="false">N$6+$E178+82-50</f>
        <v>308</v>
      </c>
      <c r="O180" s="42" t="n">
        <f aca="false">O$6+$E178+82-50</f>
        <v>308</v>
      </c>
      <c r="P180" s="44" t="n">
        <f aca="false">P$6+$E178+82-50</f>
        <v>346</v>
      </c>
      <c r="Q180" s="42" t="n">
        <f aca="false">Q$6+$E178+82-50</f>
        <v>346</v>
      </c>
      <c r="R180" s="44" t="n">
        <f aca="false">R$6+$E178+82-50</f>
        <v>389</v>
      </c>
    </row>
    <row r="181" customFormat="false" ht="11.25" hidden="false" customHeight="false" outlineLevel="0" collapsed="false">
      <c r="B181" s="63"/>
      <c r="C181" s="46" t="s">
        <v>115</v>
      </c>
      <c r="D181" s="47" t="n">
        <v>10.5</v>
      </c>
      <c r="E181" s="48" t="n">
        <v>97</v>
      </c>
      <c r="F181" s="49" t="n">
        <f aca="false">F$5+$D181</f>
        <v>15.2</v>
      </c>
      <c r="G181" s="50" t="n">
        <f aca="false">G$5+$D181</f>
        <v>17.1</v>
      </c>
      <c r="H181" s="23" t="n">
        <f aca="false">H$5+$D181</f>
        <v>21</v>
      </c>
      <c r="I181" s="49" t="n">
        <f aca="false">I$5+$D181</f>
        <v>23.1</v>
      </c>
      <c r="J181" s="50" t="n">
        <f aca="false">J$5+$D181</f>
        <v>24.4</v>
      </c>
      <c r="K181" s="50" t="n">
        <f aca="false">K$5+$D181</f>
        <v>26</v>
      </c>
      <c r="L181" s="50" t="n">
        <f aca="false">L$5+$D181</f>
        <v>27.3</v>
      </c>
      <c r="M181" s="50" t="n">
        <f aca="false">M$5+$D181</f>
        <v>29.8</v>
      </c>
      <c r="N181" s="23" t="n">
        <f aca="false">N$5+$D181</f>
        <v>32.2</v>
      </c>
      <c r="O181" s="49" t="n">
        <f aca="false">O$5+$D181</f>
        <v>34.5</v>
      </c>
      <c r="P181" s="23" t="n">
        <f aca="false">P$5+$D181</f>
        <v>36.6</v>
      </c>
      <c r="Q181" s="49" t="n">
        <f aca="false">Q$5+$D181</f>
        <v>39.3</v>
      </c>
      <c r="R181" s="23" t="n">
        <f aca="false">R$5+$D181</f>
        <v>42.7</v>
      </c>
    </row>
    <row r="182" customFormat="false" ht="11.25" hidden="false" customHeight="false" outlineLevel="0" collapsed="false">
      <c r="B182" s="63"/>
      <c r="C182" s="46"/>
      <c r="D182" s="47"/>
      <c r="E182" s="48"/>
      <c r="F182" s="38" t="n">
        <f aca="false">VLOOKUP(F181,'キロ→金額換算表'!$B$6:$G$36,5)+ROUNDUP(170/2,-1)</f>
        <v>240</v>
      </c>
      <c r="G182" s="39" t="n">
        <f aca="false">VLOOKUP(G181,'キロ→金額換算表'!$B$6:$G$36,5)+ROUNDUP(170/2,-1)</f>
        <v>240</v>
      </c>
      <c r="H182" s="40" t="n">
        <f aca="false">VLOOKUP(H181,'キロ→金額換算表'!$B$6:$G$36,5)+ROUNDUP(170/2,-1)</f>
        <v>280</v>
      </c>
      <c r="I182" s="38" t="n">
        <f aca="false">VLOOKUP(I181,'キロ→金額換算表'!$B$6:$G$36,5)+ROUNDUP(170/2,-1)</f>
        <v>280</v>
      </c>
      <c r="J182" s="39" t="n">
        <f aca="false">VLOOKUP(J181,'キロ→金額換算表'!$B$6:$G$36,5)+ROUNDUP(170/2,-1)</f>
        <v>280</v>
      </c>
      <c r="K182" s="39" t="n">
        <f aca="false">VLOOKUP(K181,'キロ→金額換算表'!$B$6:$G$36,5)+ROUNDUP(170/2,-1)</f>
        <v>320</v>
      </c>
      <c r="L182" s="39" t="n">
        <f aca="false">VLOOKUP(L181,'キロ→金額換算表'!$B$6:$G$36,5)+ROUNDUP(170/2,-1)</f>
        <v>320</v>
      </c>
      <c r="M182" s="39" t="n">
        <f aca="false">VLOOKUP(M181,'キロ→金額換算表'!$B$6:$G$36,5)+ROUNDUP(170/2,-1)</f>
        <v>320</v>
      </c>
      <c r="N182" s="40" t="n">
        <f aca="false">VLOOKUP(N181,'キロ→金額換算表'!$B$6:$G$36,5)+ROUNDUP(170/2,-1)</f>
        <v>360</v>
      </c>
      <c r="O182" s="38" t="n">
        <f aca="false">VLOOKUP(O181,'キロ→金額換算表'!$B$6:$G$36,5)+ROUNDUP(170/2,-1)</f>
        <v>360</v>
      </c>
      <c r="P182" s="40" t="n">
        <f aca="false">VLOOKUP(P181,'キロ→金額換算表'!$B$6:$G$36,5)+ROUNDUP(170/2,-1)</f>
        <v>410</v>
      </c>
      <c r="Q182" s="38" t="n">
        <f aca="false">VLOOKUP(Q181,'キロ→金額換算表'!$B$6:$G$36,5)+ROUNDUP(170/2,-1)</f>
        <v>410</v>
      </c>
      <c r="R182" s="40" t="n">
        <f aca="false">VLOOKUP(R181,'キロ→金額換算表'!$B$6:$G$36,5)+ROUNDUP(170/2,-1)</f>
        <v>450</v>
      </c>
    </row>
    <row r="183" customFormat="false" ht="11.25" hidden="false" customHeight="false" outlineLevel="0" collapsed="false">
      <c r="B183" s="63"/>
      <c r="C183" s="46"/>
      <c r="D183" s="47"/>
      <c r="E183" s="48"/>
      <c r="F183" s="42" t="n">
        <f aca="false">F$6+$E181+82-50</f>
        <v>206</v>
      </c>
      <c r="G183" s="43" t="n">
        <f aca="false">G$6+$E181+82-50</f>
        <v>211</v>
      </c>
      <c r="H183" s="44" t="n">
        <f aca="false">H$6+$E181+82-50</f>
        <v>237</v>
      </c>
      <c r="I183" s="42" t="n">
        <f aca="false">I$6+$E181+82-50</f>
        <v>237</v>
      </c>
      <c r="J183" s="43" t="n">
        <f aca="false">J$6+$E181+82-50</f>
        <v>237</v>
      </c>
      <c r="K183" s="43" t="n">
        <f aca="false">K$6+$E181+82-50</f>
        <v>280</v>
      </c>
      <c r="L183" s="43" t="n">
        <f aca="false">L$6+$E181+82-50</f>
        <v>280</v>
      </c>
      <c r="M183" s="43" t="n">
        <f aca="false">M$6+$E181+82-50</f>
        <v>280</v>
      </c>
      <c r="N183" s="44" t="n">
        <f aca="false">N$6+$E181+82-50</f>
        <v>323</v>
      </c>
      <c r="O183" s="42" t="n">
        <f aca="false">O$6+$E181+82-50</f>
        <v>323</v>
      </c>
      <c r="P183" s="44" t="n">
        <f aca="false">P$6+$E181+82-50</f>
        <v>361</v>
      </c>
      <c r="Q183" s="42" t="n">
        <f aca="false">Q$6+$E181+82-50</f>
        <v>361</v>
      </c>
      <c r="R183" s="44" t="n">
        <f aca="false">R$6+$E181+82-50</f>
        <v>404</v>
      </c>
    </row>
    <row r="184" customFormat="false" ht="11.25" hidden="false" customHeight="false" outlineLevel="0" collapsed="false">
      <c r="B184" s="63"/>
      <c r="C184" s="51" t="s">
        <v>116</v>
      </c>
      <c r="D184" s="52" t="n">
        <v>11.2</v>
      </c>
      <c r="E184" s="53" t="n">
        <v>97</v>
      </c>
      <c r="F184" s="49" t="n">
        <f aca="false">F$5+$D184</f>
        <v>15.9</v>
      </c>
      <c r="G184" s="50" t="n">
        <f aca="false">G$5+$D184</f>
        <v>17.8</v>
      </c>
      <c r="H184" s="23" t="n">
        <f aca="false">H$5+$D184</f>
        <v>21.7</v>
      </c>
      <c r="I184" s="49" t="n">
        <f aca="false">I$5+$D184</f>
        <v>23.8</v>
      </c>
      <c r="J184" s="50" t="n">
        <f aca="false">J$5+$D184</f>
        <v>25.1</v>
      </c>
      <c r="K184" s="50" t="n">
        <f aca="false">K$5+$D184</f>
        <v>26.7</v>
      </c>
      <c r="L184" s="50" t="n">
        <f aca="false">L$5+$D184</f>
        <v>28</v>
      </c>
      <c r="M184" s="50" t="n">
        <f aca="false">M$5+$D184</f>
        <v>30.5</v>
      </c>
      <c r="N184" s="23" t="n">
        <f aca="false">N$5+$D184</f>
        <v>32.9</v>
      </c>
      <c r="O184" s="49" t="n">
        <f aca="false">O$5+$D184</f>
        <v>35.2</v>
      </c>
      <c r="P184" s="23" t="n">
        <f aca="false">P$5+$D184</f>
        <v>37.3</v>
      </c>
      <c r="Q184" s="49" t="n">
        <f aca="false">Q$5+$D184</f>
        <v>40</v>
      </c>
      <c r="R184" s="23" t="n">
        <f aca="false">R$5+$D184</f>
        <v>43.4</v>
      </c>
    </row>
    <row r="185" customFormat="false" ht="11.25" hidden="false" customHeight="false" outlineLevel="0" collapsed="false">
      <c r="B185" s="63"/>
      <c r="C185" s="51"/>
      <c r="D185" s="52"/>
      <c r="E185" s="53"/>
      <c r="F185" s="38" t="n">
        <f aca="false">VLOOKUP(F184,'キロ→金額換算表'!$B$6:$G$36,5)+ROUNDUP(170/2,-1)</f>
        <v>240</v>
      </c>
      <c r="G185" s="39" t="n">
        <f aca="false">VLOOKUP(G184,'キロ→金額換算表'!$B$6:$G$36,5)+ROUNDUP(170/2,-1)</f>
        <v>240</v>
      </c>
      <c r="H185" s="40" t="n">
        <f aca="false">VLOOKUP(H184,'キロ→金額換算表'!$B$6:$G$36,5)+ROUNDUP(170/2,-1)</f>
        <v>280</v>
      </c>
      <c r="I185" s="38" t="n">
        <f aca="false">VLOOKUP(I184,'キロ→金額換算表'!$B$6:$G$36,5)+ROUNDUP(170/2,-1)</f>
        <v>280</v>
      </c>
      <c r="J185" s="39" t="n">
        <f aca="false">VLOOKUP(J184,'キロ→金額換算表'!$B$6:$G$36,5)+ROUNDUP(170/2,-1)</f>
        <v>320</v>
      </c>
      <c r="K185" s="39" t="n">
        <f aca="false">VLOOKUP(K184,'キロ→金額換算表'!$B$6:$G$36,5)+ROUNDUP(170/2,-1)</f>
        <v>320</v>
      </c>
      <c r="L185" s="39" t="n">
        <f aca="false">VLOOKUP(L184,'キロ→金額換算表'!$B$6:$G$36,5)+ROUNDUP(170/2,-1)</f>
        <v>320</v>
      </c>
      <c r="M185" s="39" t="n">
        <f aca="false">VLOOKUP(M184,'キロ→金額換算表'!$B$6:$G$36,5)+ROUNDUP(170/2,-1)</f>
        <v>360</v>
      </c>
      <c r="N185" s="40" t="n">
        <f aca="false">VLOOKUP(N184,'キロ→金額換算表'!$B$6:$G$36,5)+ROUNDUP(170/2,-1)</f>
        <v>360</v>
      </c>
      <c r="O185" s="38" t="n">
        <f aca="false">VLOOKUP(O184,'キロ→金額換算表'!$B$6:$G$36,5)+ROUNDUP(170/2,-1)</f>
        <v>410</v>
      </c>
      <c r="P185" s="40" t="n">
        <f aca="false">VLOOKUP(P184,'キロ→金額換算表'!$B$6:$G$36,5)+ROUNDUP(170/2,-1)</f>
        <v>410</v>
      </c>
      <c r="Q185" s="38" t="n">
        <f aca="false">VLOOKUP(Q184,'キロ→金額換算表'!$B$6:$G$36,5)+ROUNDUP(170/2,-1)</f>
        <v>410</v>
      </c>
      <c r="R185" s="40" t="n">
        <f aca="false">VLOOKUP(R184,'キロ→金額換算表'!$B$6:$G$36,5)+ROUNDUP(170/2,-1)</f>
        <v>450</v>
      </c>
    </row>
    <row r="186" customFormat="false" ht="12" hidden="false" customHeight="false" outlineLevel="0" collapsed="false">
      <c r="B186" s="64"/>
      <c r="C186" s="51"/>
      <c r="D186" s="52"/>
      <c r="E186" s="53"/>
      <c r="F186" s="27" t="n">
        <f aca="false">F$6+$E184+82-50</f>
        <v>206</v>
      </c>
      <c r="G186" s="28" t="n">
        <f aca="false">G$6+$E184+82-50</f>
        <v>211</v>
      </c>
      <c r="H186" s="29" t="n">
        <f aca="false">H$6+$E184+82-50</f>
        <v>237</v>
      </c>
      <c r="I186" s="27" t="n">
        <f aca="false">I$6+$E184+82-50</f>
        <v>237</v>
      </c>
      <c r="J186" s="28" t="n">
        <f aca="false">J$6+$E184+82-50</f>
        <v>237</v>
      </c>
      <c r="K186" s="28" t="n">
        <f aca="false">K$6+$E184+82-50</f>
        <v>280</v>
      </c>
      <c r="L186" s="28" t="n">
        <f aca="false">L$6+$E184+82-50</f>
        <v>280</v>
      </c>
      <c r="M186" s="28" t="n">
        <f aca="false">M$6+$E184+82-50</f>
        <v>280</v>
      </c>
      <c r="N186" s="29" t="n">
        <f aca="false">N$6+$E184+82-50</f>
        <v>323</v>
      </c>
      <c r="O186" s="27" t="n">
        <f aca="false">O$6+$E184+82-50</f>
        <v>323</v>
      </c>
      <c r="P186" s="29" t="n">
        <f aca="false">P$6+$E184+82-50</f>
        <v>361</v>
      </c>
      <c r="Q186" s="27" t="n">
        <f aca="false">Q$6+$E184+82-50</f>
        <v>361</v>
      </c>
      <c r="R186" s="29" t="n">
        <f aca="false">R$6+$E184+82-50</f>
        <v>404</v>
      </c>
    </row>
    <row r="187" customFormat="false" ht="12" hidden="false" customHeight="false" outlineLevel="0" collapsed="false">
      <c r="B187" s="62"/>
      <c r="C187" s="31" t="s">
        <v>117</v>
      </c>
      <c r="D187" s="32" t="n">
        <v>12.2</v>
      </c>
      <c r="E187" s="33" t="n">
        <v>108</v>
      </c>
      <c r="F187" s="34" t="n">
        <f aca="false">F$5+$D187</f>
        <v>16.9</v>
      </c>
      <c r="G187" s="35" t="n">
        <f aca="false">G$5+$D187</f>
        <v>18.8</v>
      </c>
      <c r="H187" s="23" t="n">
        <f aca="false">H$5+$D187</f>
        <v>22.7</v>
      </c>
      <c r="I187" s="34" t="n">
        <f aca="false">I$5+$D187</f>
        <v>24.8</v>
      </c>
      <c r="J187" s="35" t="n">
        <f aca="false">J$5+$D187</f>
        <v>26.1</v>
      </c>
      <c r="K187" s="35" t="n">
        <f aca="false">K$5+$D187</f>
        <v>27.7</v>
      </c>
      <c r="L187" s="35" t="n">
        <f aca="false">L$5+$D187</f>
        <v>29</v>
      </c>
      <c r="M187" s="35" t="n">
        <f aca="false">M$5+$D187</f>
        <v>31.5</v>
      </c>
      <c r="N187" s="23" t="n">
        <f aca="false">N$5+$D187</f>
        <v>33.9</v>
      </c>
      <c r="O187" s="34" t="n">
        <f aca="false">O$5+$D187</f>
        <v>36.2</v>
      </c>
      <c r="P187" s="23" t="n">
        <f aca="false">P$5+$D187</f>
        <v>38.3</v>
      </c>
      <c r="Q187" s="34" t="n">
        <f aca="false">Q$5+$D187</f>
        <v>41</v>
      </c>
      <c r="R187" s="23" t="n">
        <f aca="false">R$5+$D187</f>
        <v>44.4</v>
      </c>
    </row>
    <row r="188" customFormat="false" ht="11.25" hidden="false" customHeight="false" outlineLevel="0" collapsed="false">
      <c r="B188" s="63"/>
      <c r="C188" s="31"/>
      <c r="D188" s="32"/>
      <c r="E188" s="33"/>
      <c r="F188" s="38" t="n">
        <f aca="false">VLOOKUP(F187,'キロ→金額換算表'!$B$6:$G$36,5)+ROUNDUP(170/2,-1)</f>
        <v>240</v>
      </c>
      <c r="G188" s="39" t="n">
        <f aca="false">VLOOKUP(G187,'キロ→金額換算表'!$B$6:$G$36,5)+ROUNDUP(170/2,-1)</f>
        <v>240</v>
      </c>
      <c r="H188" s="40" t="n">
        <f aca="false">VLOOKUP(H187,'キロ→金額換算表'!$B$6:$G$36,5)+ROUNDUP(170/2,-1)</f>
        <v>280</v>
      </c>
      <c r="I188" s="38" t="n">
        <f aca="false">VLOOKUP(I187,'キロ→金額換算表'!$B$6:$G$36,5)+ROUNDUP(170/2,-1)</f>
        <v>280</v>
      </c>
      <c r="J188" s="39" t="n">
        <f aca="false">VLOOKUP(J187,'キロ→金額換算表'!$B$6:$G$36,5)+ROUNDUP(170/2,-1)</f>
        <v>320</v>
      </c>
      <c r="K188" s="39" t="n">
        <f aca="false">VLOOKUP(K187,'キロ→金額換算表'!$B$6:$G$36,5)+ROUNDUP(170/2,-1)</f>
        <v>320</v>
      </c>
      <c r="L188" s="39" t="n">
        <f aca="false">VLOOKUP(L187,'キロ→金額換算表'!$B$6:$G$36,5)+ROUNDUP(170/2,-1)</f>
        <v>320</v>
      </c>
      <c r="M188" s="39" t="n">
        <f aca="false">VLOOKUP(M187,'キロ→金額換算表'!$B$6:$G$36,5)+ROUNDUP(170/2,-1)</f>
        <v>360</v>
      </c>
      <c r="N188" s="40" t="n">
        <f aca="false">VLOOKUP(N187,'キロ→金額換算表'!$B$6:$G$36,5)+ROUNDUP(170/2,-1)</f>
        <v>360</v>
      </c>
      <c r="O188" s="38" t="n">
        <f aca="false">VLOOKUP(O187,'キロ→金額換算表'!$B$6:$G$36,5)+ROUNDUP(170/2,-1)</f>
        <v>410</v>
      </c>
      <c r="P188" s="40" t="n">
        <f aca="false">VLOOKUP(P187,'キロ→金額換算表'!$B$6:$G$36,5)+ROUNDUP(170/2,-1)</f>
        <v>410</v>
      </c>
      <c r="Q188" s="38" t="n">
        <f aca="false">VLOOKUP(Q187,'キロ→金額換算表'!$B$6:$G$36,5)+ROUNDUP(170/2,-1)</f>
        <v>450</v>
      </c>
      <c r="R188" s="40" t="n">
        <f aca="false">VLOOKUP(R187,'キロ→金額換算表'!$B$6:$G$36,5)+ROUNDUP(170/2,-1)</f>
        <v>450</v>
      </c>
    </row>
    <row r="189" customFormat="false" ht="11.25" hidden="false" customHeight="false" outlineLevel="0" collapsed="false">
      <c r="B189" s="63"/>
      <c r="C189" s="31"/>
      <c r="D189" s="32"/>
      <c r="E189" s="33"/>
      <c r="F189" s="42" t="n">
        <f aca="false">F$6+$E187+82-50</f>
        <v>217</v>
      </c>
      <c r="G189" s="43" t="n">
        <f aca="false">G$6+$E187+82-50</f>
        <v>222</v>
      </c>
      <c r="H189" s="44" t="n">
        <f aca="false">H$6+$E187+82-50</f>
        <v>248</v>
      </c>
      <c r="I189" s="42" t="n">
        <f aca="false">I$6+$E187+82-50</f>
        <v>248</v>
      </c>
      <c r="J189" s="43" t="n">
        <f aca="false">J$6+$E187+82-50</f>
        <v>248</v>
      </c>
      <c r="K189" s="43" t="n">
        <f aca="false">K$6+$E187+82-50</f>
        <v>291</v>
      </c>
      <c r="L189" s="43" t="n">
        <f aca="false">L$6+$E187+82-50</f>
        <v>291</v>
      </c>
      <c r="M189" s="43" t="n">
        <f aca="false">M$6+$E187+82-50</f>
        <v>291</v>
      </c>
      <c r="N189" s="44" t="n">
        <f aca="false">N$6+$E187+82-50</f>
        <v>334</v>
      </c>
      <c r="O189" s="42" t="n">
        <f aca="false">O$6+$E187+82-50</f>
        <v>334</v>
      </c>
      <c r="P189" s="44" t="n">
        <f aca="false">P$6+$E187+82-50</f>
        <v>372</v>
      </c>
      <c r="Q189" s="42" t="n">
        <f aca="false">Q$6+$E187+82-50</f>
        <v>372</v>
      </c>
      <c r="R189" s="44" t="n">
        <f aca="false">R$6+$E187+82-50</f>
        <v>415</v>
      </c>
    </row>
    <row r="190" customFormat="false" ht="11.25" hidden="false" customHeight="false" outlineLevel="0" collapsed="false">
      <c r="B190" s="63"/>
      <c r="C190" s="46" t="s">
        <v>118</v>
      </c>
      <c r="D190" s="47" t="n">
        <v>13.3</v>
      </c>
      <c r="E190" s="48" t="n">
        <v>108</v>
      </c>
      <c r="F190" s="49" t="n">
        <f aca="false">F$5+$D190</f>
        <v>18</v>
      </c>
      <c r="G190" s="50" t="n">
        <f aca="false">G$5+$D190</f>
        <v>19.9</v>
      </c>
      <c r="H190" s="23" t="n">
        <f aca="false">H$5+$D190</f>
        <v>23.8</v>
      </c>
      <c r="I190" s="49" t="n">
        <f aca="false">I$5+$D190</f>
        <v>25.9</v>
      </c>
      <c r="J190" s="50" t="n">
        <f aca="false">J$5+$D190</f>
        <v>27.2</v>
      </c>
      <c r="K190" s="50" t="n">
        <f aca="false">K$5+$D190</f>
        <v>28.8</v>
      </c>
      <c r="L190" s="50" t="n">
        <f aca="false">L$5+$D190</f>
        <v>30.1</v>
      </c>
      <c r="M190" s="50" t="n">
        <f aca="false">M$5+$D190</f>
        <v>32.6</v>
      </c>
      <c r="N190" s="23" t="n">
        <f aca="false">N$5+$D190</f>
        <v>35</v>
      </c>
      <c r="O190" s="49" t="n">
        <f aca="false">O$5+$D190</f>
        <v>37.3</v>
      </c>
      <c r="P190" s="23" t="n">
        <f aca="false">P$5+$D190</f>
        <v>39.4</v>
      </c>
      <c r="Q190" s="49" t="n">
        <f aca="false">Q$5+$D190</f>
        <v>42.1</v>
      </c>
      <c r="R190" s="23" t="n">
        <f aca="false">R$5+$D190</f>
        <v>45.5</v>
      </c>
    </row>
    <row r="191" customFormat="false" ht="11.25" hidden="false" customHeight="false" outlineLevel="0" collapsed="false">
      <c r="B191" s="63"/>
      <c r="C191" s="46"/>
      <c r="D191" s="47"/>
      <c r="E191" s="48"/>
      <c r="F191" s="38" t="n">
        <f aca="false">VLOOKUP(F190,'キロ→金額換算表'!$B$6:$G$36,5)+ROUNDUP(170/2,-1)</f>
        <v>240</v>
      </c>
      <c r="G191" s="39" t="n">
        <f aca="false">VLOOKUP(G190,'キロ→金額換算表'!$B$6:$G$36,5)+ROUNDUP(170/2,-1)</f>
        <v>240</v>
      </c>
      <c r="H191" s="40" t="n">
        <f aca="false">VLOOKUP(H190,'キロ→金額換算表'!$B$6:$G$36,5)+ROUNDUP(170/2,-1)</f>
        <v>280</v>
      </c>
      <c r="I191" s="38" t="n">
        <f aca="false">VLOOKUP(I190,'キロ→金額換算表'!$B$6:$G$36,5)+ROUNDUP(170/2,-1)</f>
        <v>320</v>
      </c>
      <c r="J191" s="39" t="n">
        <f aca="false">VLOOKUP(J190,'キロ→金額換算表'!$B$6:$G$36,5)+ROUNDUP(170/2,-1)</f>
        <v>320</v>
      </c>
      <c r="K191" s="39" t="n">
        <f aca="false">VLOOKUP(K190,'キロ→金額換算表'!$B$6:$G$36,5)+ROUNDUP(170/2,-1)</f>
        <v>320</v>
      </c>
      <c r="L191" s="39" t="n">
        <f aca="false">VLOOKUP(L190,'キロ→金額換算表'!$B$6:$G$36,5)+ROUNDUP(170/2,-1)</f>
        <v>360</v>
      </c>
      <c r="M191" s="39" t="n">
        <f aca="false">VLOOKUP(M190,'キロ→金額換算表'!$B$6:$G$36,5)+ROUNDUP(170/2,-1)</f>
        <v>360</v>
      </c>
      <c r="N191" s="40" t="n">
        <f aca="false">VLOOKUP(N190,'キロ→金額換算表'!$B$6:$G$36,5)+ROUNDUP(170/2,-1)</f>
        <v>360</v>
      </c>
      <c r="O191" s="38" t="n">
        <f aca="false">VLOOKUP(O190,'キロ→金額換算表'!$B$6:$G$36,5)+ROUNDUP(170/2,-1)</f>
        <v>410</v>
      </c>
      <c r="P191" s="40" t="n">
        <f aca="false">VLOOKUP(P190,'キロ→金額換算表'!$B$6:$G$36,5)+ROUNDUP(170/2,-1)</f>
        <v>410</v>
      </c>
      <c r="Q191" s="38" t="n">
        <f aca="false">VLOOKUP(Q190,'キロ→金額換算表'!$B$6:$G$36,5)+ROUNDUP(170/2,-1)</f>
        <v>450</v>
      </c>
      <c r="R191" s="40" t="n">
        <f aca="false">VLOOKUP(R190,'キロ→金額換算表'!$B$6:$G$36,5)+ROUNDUP(170/2,-1)</f>
        <v>490</v>
      </c>
    </row>
    <row r="192" customFormat="false" ht="11.25" hidden="false" customHeight="false" outlineLevel="0" collapsed="false">
      <c r="B192" s="63"/>
      <c r="C192" s="46"/>
      <c r="D192" s="47"/>
      <c r="E192" s="48"/>
      <c r="F192" s="42" t="n">
        <f aca="false">F$6+$E190+82-50</f>
        <v>217</v>
      </c>
      <c r="G192" s="43" t="n">
        <f aca="false">G$6+$E190+82-50</f>
        <v>222</v>
      </c>
      <c r="H192" s="44" t="n">
        <f aca="false">H$6+$E190+82-50</f>
        <v>248</v>
      </c>
      <c r="I192" s="42" t="n">
        <f aca="false">I$6+$E190+82-50</f>
        <v>248</v>
      </c>
      <c r="J192" s="43" t="n">
        <f aca="false">J$6+$E190+82-50</f>
        <v>248</v>
      </c>
      <c r="K192" s="43" t="n">
        <f aca="false">K$6+$E190+82-50</f>
        <v>291</v>
      </c>
      <c r="L192" s="43" t="n">
        <f aca="false">L$6+$E190+82-50</f>
        <v>291</v>
      </c>
      <c r="M192" s="43" t="n">
        <f aca="false">M$6+$E190+82-50</f>
        <v>291</v>
      </c>
      <c r="N192" s="44" t="n">
        <f aca="false">N$6+$E190+82-50</f>
        <v>334</v>
      </c>
      <c r="O192" s="42" t="n">
        <f aca="false">O$6+$E190+82-50</f>
        <v>334</v>
      </c>
      <c r="P192" s="44" t="n">
        <f aca="false">P$6+$E190+82-50</f>
        <v>372</v>
      </c>
      <c r="Q192" s="42" t="n">
        <f aca="false">Q$6+$E190+82-50</f>
        <v>372</v>
      </c>
      <c r="R192" s="44" t="n">
        <f aca="false">R$6+$E190+82-50</f>
        <v>415</v>
      </c>
    </row>
    <row r="193" customFormat="false" ht="11.25" hidden="false" customHeight="false" outlineLevel="0" collapsed="false">
      <c r="B193" s="63"/>
      <c r="C193" s="46" t="s">
        <v>119</v>
      </c>
      <c r="D193" s="47" t="n">
        <v>15.2</v>
      </c>
      <c r="E193" s="48" t="n">
        <v>151</v>
      </c>
      <c r="F193" s="49" t="n">
        <f aca="false">F$5+$D193</f>
        <v>19.9</v>
      </c>
      <c r="G193" s="50" t="n">
        <f aca="false">G$5+$D193</f>
        <v>21.8</v>
      </c>
      <c r="H193" s="23" t="n">
        <f aca="false">H$5+$D193</f>
        <v>25.7</v>
      </c>
      <c r="I193" s="49" t="n">
        <f aca="false">I$5+$D193</f>
        <v>27.8</v>
      </c>
      <c r="J193" s="50" t="n">
        <f aca="false">J$5+$D193</f>
        <v>29.1</v>
      </c>
      <c r="K193" s="50" t="n">
        <f aca="false">K$5+$D193</f>
        <v>30.7</v>
      </c>
      <c r="L193" s="50" t="n">
        <f aca="false">L$5+$D193</f>
        <v>32</v>
      </c>
      <c r="M193" s="50" t="n">
        <f aca="false">M$5+$D193</f>
        <v>34.5</v>
      </c>
      <c r="N193" s="23" t="n">
        <f aca="false">N$5+$D193</f>
        <v>36.9</v>
      </c>
      <c r="O193" s="49" t="n">
        <f aca="false">O$5+$D193</f>
        <v>39.2</v>
      </c>
      <c r="P193" s="23" t="n">
        <f aca="false">P$5+$D193</f>
        <v>41.3</v>
      </c>
      <c r="Q193" s="49" t="n">
        <f aca="false">Q$5+$D193</f>
        <v>44</v>
      </c>
      <c r="R193" s="23" t="n">
        <f aca="false">R$5+$D193</f>
        <v>47.4</v>
      </c>
    </row>
    <row r="194" customFormat="false" ht="11.25" hidden="false" customHeight="false" outlineLevel="0" collapsed="false">
      <c r="B194" s="63"/>
      <c r="C194" s="46"/>
      <c r="D194" s="47"/>
      <c r="E194" s="48"/>
      <c r="F194" s="38" t="n">
        <f aca="false">VLOOKUP(F193,'キロ→金額換算表'!$B$6:$G$36,5)+ROUNDUP(170/2,-1)</f>
        <v>240</v>
      </c>
      <c r="G194" s="39" t="n">
        <f aca="false">VLOOKUP(G193,'キロ→金額換算表'!$B$6:$G$36,5)+ROUNDUP(170/2,-1)</f>
        <v>280</v>
      </c>
      <c r="H194" s="40" t="n">
        <f aca="false">VLOOKUP(H193,'キロ→金額換算表'!$B$6:$G$36,5)+ROUNDUP(170/2,-1)</f>
        <v>320</v>
      </c>
      <c r="I194" s="38" t="n">
        <f aca="false">VLOOKUP(I193,'キロ→金額換算表'!$B$6:$G$36,5)+ROUNDUP(170/2,-1)</f>
        <v>320</v>
      </c>
      <c r="J194" s="39" t="n">
        <f aca="false">VLOOKUP(J193,'キロ→金額換算表'!$B$6:$G$36,5)+ROUNDUP(170/2,-1)</f>
        <v>320</v>
      </c>
      <c r="K194" s="39" t="n">
        <f aca="false">VLOOKUP(K193,'キロ→金額換算表'!$B$6:$G$36,5)+ROUNDUP(170/2,-1)</f>
        <v>360</v>
      </c>
      <c r="L194" s="39" t="n">
        <f aca="false">VLOOKUP(L193,'キロ→金額換算表'!$B$6:$G$36,5)+ROUNDUP(170/2,-1)</f>
        <v>360</v>
      </c>
      <c r="M194" s="39" t="n">
        <f aca="false">VLOOKUP(M193,'キロ→金額換算表'!$B$6:$G$36,5)+ROUNDUP(170/2,-1)</f>
        <v>360</v>
      </c>
      <c r="N194" s="40" t="n">
        <f aca="false">VLOOKUP(N193,'キロ→金額換算表'!$B$6:$G$36,5)+ROUNDUP(170/2,-1)</f>
        <v>410</v>
      </c>
      <c r="O194" s="38" t="n">
        <f aca="false">VLOOKUP(O193,'キロ→金額換算表'!$B$6:$G$36,5)+ROUNDUP(170/2,-1)</f>
        <v>410</v>
      </c>
      <c r="P194" s="40" t="n">
        <f aca="false">VLOOKUP(P193,'キロ→金額換算表'!$B$6:$G$36,5)+ROUNDUP(170/2,-1)</f>
        <v>450</v>
      </c>
      <c r="Q194" s="38" t="n">
        <f aca="false">VLOOKUP(Q193,'キロ→金額換算表'!$B$6:$G$36,5)+ROUNDUP(170/2,-1)</f>
        <v>450</v>
      </c>
      <c r="R194" s="40" t="n">
        <f aca="false">VLOOKUP(R193,'キロ→金額換算表'!$B$6:$G$36,5)+ROUNDUP(170/2,-1)</f>
        <v>490</v>
      </c>
    </row>
    <row r="195" customFormat="false" ht="11.25" hidden="false" customHeight="false" outlineLevel="0" collapsed="false">
      <c r="B195" s="63"/>
      <c r="C195" s="46"/>
      <c r="D195" s="47"/>
      <c r="E195" s="48"/>
      <c r="F195" s="42" t="n">
        <f aca="false">F$6+$E193+82-50</f>
        <v>260</v>
      </c>
      <c r="G195" s="43" t="n">
        <f aca="false">G$6+$E193+82-50</f>
        <v>265</v>
      </c>
      <c r="H195" s="44" t="n">
        <f aca="false">H$6+$E193+82-50</f>
        <v>291</v>
      </c>
      <c r="I195" s="42" t="n">
        <f aca="false">I$6+$E193+82-50</f>
        <v>291</v>
      </c>
      <c r="J195" s="43" t="n">
        <f aca="false">J$6+$E193+82-50</f>
        <v>291</v>
      </c>
      <c r="K195" s="43" t="n">
        <f aca="false">K$6+$E193+82-50</f>
        <v>334</v>
      </c>
      <c r="L195" s="43" t="n">
        <f aca="false">L$6+$E193+82-50</f>
        <v>334</v>
      </c>
      <c r="M195" s="43" t="n">
        <f aca="false">M$6+$E193+82-50</f>
        <v>334</v>
      </c>
      <c r="N195" s="44" t="n">
        <f aca="false">N$6+$E193+82-50</f>
        <v>377</v>
      </c>
      <c r="O195" s="42" t="n">
        <f aca="false">O$6+$E193+82-50</f>
        <v>377</v>
      </c>
      <c r="P195" s="44" t="n">
        <f aca="false">P$6+$E193+82-50</f>
        <v>415</v>
      </c>
      <c r="Q195" s="42" t="n">
        <f aca="false">Q$6+$E193+82-50</f>
        <v>415</v>
      </c>
      <c r="R195" s="44" t="n">
        <f aca="false">R$6+$E193+82-50</f>
        <v>458</v>
      </c>
    </row>
    <row r="196" customFormat="false" ht="11.25" hidden="false" customHeight="false" outlineLevel="0" collapsed="false">
      <c r="B196" s="63"/>
      <c r="C196" s="46" t="s">
        <v>120</v>
      </c>
      <c r="D196" s="47" t="n">
        <v>16.6</v>
      </c>
      <c r="E196" s="48" t="n">
        <v>151</v>
      </c>
      <c r="F196" s="49" t="n">
        <f aca="false">F$5+$D196</f>
        <v>21.3</v>
      </c>
      <c r="G196" s="50" t="n">
        <f aca="false">G$5+$D196</f>
        <v>23.2</v>
      </c>
      <c r="H196" s="23" t="n">
        <f aca="false">H$5+$D196</f>
        <v>27.1</v>
      </c>
      <c r="I196" s="49" t="n">
        <f aca="false">I$5+$D196</f>
        <v>29.2</v>
      </c>
      <c r="J196" s="50" t="n">
        <f aca="false">J$5+$D196</f>
        <v>30.5</v>
      </c>
      <c r="K196" s="50" t="n">
        <f aca="false">K$5+$D196</f>
        <v>32.1</v>
      </c>
      <c r="L196" s="50" t="n">
        <f aca="false">L$5+$D196</f>
        <v>33.4</v>
      </c>
      <c r="M196" s="50" t="n">
        <f aca="false">M$5+$D196</f>
        <v>35.9</v>
      </c>
      <c r="N196" s="23" t="n">
        <f aca="false">N$5+$D196</f>
        <v>38.3</v>
      </c>
      <c r="O196" s="49" t="n">
        <f aca="false">O$5+$D196</f>
        <v>40.6</v>
      </c>
      <c r="P196" s="23" t="n">
        <f aca="false">P$5+$D196</f>
        <v>42.7</v>
      </c>
      <c r="Q196" s="49" t="n">
        <f aca="false">Q$5+$D196</f>
        <v>45.4</v>
      </c>
      <c r="R196" s="23" t="n">
        <f aca="false">R$5+$D196</f>
        <v>48.8</v>
      </c>
    </row>
    <row r="197" customFormat="false" ht="11.25" hidden="false" customHeight="false" outlineLevel="0" collapsed="false">
      <c r="B197" s="63"/>
      <c r="C197" s="46"/>
      <c r="D197" s="47"/>
      <c r="E197" s="48"/>
      <c r="F197" s="38" t="n">
        <f aca="false">VLOOKUP(F196,'キロ→金額換算表'!$B$6:$G$36,5)+ROUNDUP(170/2,-1)</f>
        <v>280</v>
      </c>
      <c r="G197" s="39" t="n">
        <f aca="false">VLOOKUP(G196,'キロ→金額換算表'!$B$6:$G$36,5)+ROUNDUP(170/2,-1)</f>
        <v>280</v>
      </c>
      <c r="H197" s="40" t="n">
        <f aca="false">VLOOKUP(H196,'キロ→金額換算表'!$B$6:$G$36,5)+ROUNDUP(170/2,-1)</f>
        <v>320</v>
      </c>
      <c r="I197" s="38" t="n">
        <f aca="false">VLOOKUP(I196,'キロ→金額換算表'!$B$6:$G$36,5)+ROUNDUP(170/2,-1)</f>
        <v>320</v>
      </c>
      <c r="J197" s="39" t="n">
        <f aca="false">VLOOKUP(J196,'キロ→金額換算表'!$B$6:$G$36,5)+ROUNDUP(170/2,-1)</f>
        <v>360</v>
      </c>
      <c r="K197" s="39" t="n">
        <f aca="false">VLOOKUP(K196,'キロ→金額換算表'!$B$6:$G$36,5)+ROUNDUP(170/2,-1)</f>
        <v>360</v>
      </c>
      <c r="L197" s="39" t="n">
        <f aca="false">VLOOKUP(L196,'キロ→金額換算表'!$B$6:$G$36,5)+ROUNDUP(170/2,-1)</f>
        <v>360</v>
      </c>
      <c r="M197" s="39" t="n">
        <f aca="false">VLOOKUP(M196,'キロ→金額換算表'!$B$6:$G$36,5)+ROUNDUP(170/2,-1)</f>
        <v>410</v>
      </c>
      <c r="N197" s="40" t="n">
        <f aca="false">VLOOKUP(N196,'キロ→金額換算表'!$B$6:$G$36,5)+ROUNDUP(170/2,-1)</f>
        <v>410</v>
      </c>
      <c r="O197" s="38" t="n">
        <f aca="false">VLOOKUP(O196,'キロ→金額換算表'!$B$6:$G$36,5)+ROUNDUP(170/2,-1)</f>
        <v>450</v>
      </c>
      <c r="P197" s="40" t="n">
        <f aca="false">VLOOKUP(P196,'キロ→金額換算表'!$B$6:$G$36,5)+ROUNDUP(170/2,-1)</f>
        <v>450</v>
      </c>
      <c r="Q197" s="38" t="n">
        <f aca="false">VLOOKUP(Q196,'キロ→金額換算表'!$B$6:$G$36,5)+ROUNDUP(170/2,-1)</f>
        <v>490</v>
      </c>
      <c r="R197" s="40" t="n">
        <f aca="false">VLOOKUP(R196,'キロ→金額換算表'!$B$6:$G$36,5)+ROUNDUP(170/2,-1)</f>
        <v>490</v>
      </c>
    </row>
    <row r="198" customFormat="false" ht="11.25" hidden="false" customHeight="false" outlineLevel="0" collapsed="false">
      <c r="B198" s="63"/>
      <c r="C198" s="46"/>
      <c r="D198" s="47"/>
      <c r="E198" s="48"/>
      <c r="F198" s="42" t="n">
        <f aca="false">F$6+$E196+82-50</f>
        <v>260</v>
      </c>
      <c r="G198" s="43" t="n">
        <f aca="false">G$6+$E196+82-50</f>
        <v>265</v>
      </c>
      <c r="H198" s="44" t="n">
        <f aca="false">H$6+$E196+82-50</f>
        <v>291</v>
      </c>
      <c r="I198" s="42" t="n">
        <f aca="false">I$6+$E196+82-50</f>
        <v>291</v>
      </c>
      <c r="J198" s="43" t="n">
        <f aca="false">J$6+$E196+82-50</f>
        <v>291</v>
      </c>
      <c r="K198" s="43" t="n">
        <f aca="false">K$6+$E196+82-50</f>
        <v>334</v>
      </c>
      <c r="L198" s="43" t="n">
        <f aca="false">L$6+$E196+82-50</f>
        <v>334</v>
      </c>
      <c r="M198" s="43" t="n">
        <f aca="false">M$6+$E196+82-50</f>
        <v>334</v>
      </c>
      <c r="N198" s="44" t="n">
        <f aca="false">N$6+$E196+82-50</f>
        <v>377</v>
      </c>
      <c r="O198" s="42" t="n">
        <f aca="false">O$6+$E196+82-50</f>
        <v>377</v>
      </c>
      <c r="P198" s="44" t="n">
        <f aca="false">P$6+$E196+82-50</f>
        <v>415</v>
      </c>
      <c r="Q198" s="42" t="n">
        <f aca="false">Q$6+$E196+82-50</f>
        <v>415</v>
      </c>
      <c r="R198" s="44" t="n">
        <f aca="false">R$6+$E196+82-50</f>
        <v>458</v>
      </c>
    </row>
    <row r="199" customFormat="false" ht="11.25" hidden="false" customHeight="false" outlineLevel="0" collapsed="false">
      <c r="B199" s="63"/>
      <c r="C199" s="46" t="s">
        <v>121</v>
      </c>
      <c r="D199" s="47" t="n">
        <v>17.8</v>
      </c>
      <c r="E199" s="48" t="n">
        <v>151</v>
      </c>
      <c r="F199" s="49" t="n">
        <f aca="false">F$5+$D199</f>
        <v>22.5</v>
      </c>
      <c r="G199" s="50" t="n">
        <f aca="false">G$5+$D199</f>
        <v>24.4</v>
      </c>
      <c r="H199" s="23" t="n">
        <f aca="false">H$5+$D199</f>
        <v>28.3</v>
      </c>
      <c r="I199" s="49" t="n">
        <f aca="false">I$5+$D199</f>
        <v>30.4</v>
      </c>
      <c r="J199" s="50" t="n">
        <f aca="false">J$5+$D199</f>
        <v>31.7</v>
      </c>
      <c r="K199" s="50" t="n">
        <f aca="false">K$5+$D199</f>
        <v>33.3</v>
      </c>
      <c r="L199" s="50" t="n">
        <f aca="false">L$5+$D199</f>
        <v>34.6</v>
      </c>
      <c r="M199" s="50" t="n">
        <f aca="false">M$5+$D199</f>
        <v>37.1</v>
      </c>
      <c r="N199" s="23" t="n">
        <f aca="false">N$5+$D199</f>
        <v>39.5</v>
      </c>
      <c r="O199" s="49" t="n">
        <f aca="false">O$5+$D199</f>
        <v>41.8</v>
      </c>
      <c r="P199" s="23" t="n">
        <f aca="false">P$5+$D199</f>
        <v>43.9</v>
      </c>
      <c r="Q199" s="49" t="n">
        <f aca="false">Q$5+$D199</f>
        <v>46.6</v>
      </c>
      <c r="R199" s="23" t="n">
        <f aca="false">R$5+$D199</f>
        <v>50</v>
      </c>
    </row>
    <row r="200" customFormat="false" ht="11.25" hidden="false" customHeight="false" outlineLevel="0" collapsed="false">
      <c r="B200" s="63"/>
      <c r="C200" s="46"/>
      <c r="D200" s="47"/>
      <c r="E200" s="48"/>
      <c r="F200" s="38" t="n">
        <f aca="false">VLOOKUP(F199,'キロ→金額換算表'!$B$6:$G$36,5)+ROUNDUP(170/2,-1)</f>
        <v>280</v>
      </c>
      <c r="G200" s="39" t="n">
        <f aca="false">VLOOKUP(G199,'キロ→金額換算表'!$B$6:$G$36,5)+ROUNDUP(170/2,-1)</f>
        <v>280</v>
      </c>
      <c r="H200" s="40" t="n">
        <f aca="false">VLOOKUP(H199,'キロ→金額換算表'!$B$6:$G$36,5)+ROUNDUP(170/2,-1)</f>
        <v>320</v>
      </c>
      <c r="I200" s="38" t="n">
        <f aca="false">VLOOKUP(I199,'キロ→金額換算表'!$B$6:$G$36,5)+ROUNDUP(170/2,-1)</f>
        <v>360</v>
      </c>
      <c r="J200" s="39" t="n">
        <f aca="false">VLOOKUP(J199,'キロ→金額換算表'!$B$6:$G$36,5)+ROUNDUP(170/2,-1)</f>
        <v>360</v>
      </c>
      <c r="K200" s="39" t="n">
        <f aca="false">VLOOKUP(K199,'キロ→金額換算表'!$B$6:$G$36,5)+ROUNDUP(170/2,-1)</f>
        <v>360</v>
      </c>
      <c r="L200" s="39" t="n">
        <f aca="false">VLOOKUP(L199,'キロ→金額換算表'!$B$6:$G$36,5)+ROUNDUP(170/2,-1)</f>
        <v>360</v>
      </c>
      <c r="M200" s="39" t="n">
        <f aca="false">VLOOKUP(M199,'キロ→金額換算表'!$B$6:$G$36,5)+ROUNDUP(170/2,-1)</f>
        <v>410</v>
      </c>
      <c r="N200" s="40" t="n">
        <f aca="false">VLOOKUP(N199,'キロ→金額換算表'!$B$6:$G$36,5)+ROUNDUP(170/2,-1)</f>
        <v>410</v>
      </c>
      <c r="O200" s="38" t="n">
        <f aca="false">VLOOKUP(O199,'キロ→金額換算表'!$B$6:$G$36,5)+ROUNDUP(170/2,-1)</f>
        <v>450</v>
      </c>
      <c r="P200" s="40" t="n">
        <f aca="false">VLOOKUP(P199,'キロ→金額換算表'!$B$6:$G$36,5)+ROUNDUP(170/2,-1)</f>
        <v>450</v>
      </c>
      <c r="Q200" s="38" t="n">
        <f aca="false">VLOOKUP(Q199,'キロ→金額換算表'!$B$6:$G$36,5)+ROUNDUP(170/2,-1)</f>
        <v>490</v>
      </c>
      <c r="R200" s="40" t="n">
        <f aca="false">VLOOKUP(R199,'キロ→金額換算表'!$B$6:$G$36,5)+ROUNDUP(170/2,-1)</f>
        <v>490</v>
      </c>
    </row>
    <row r="201" customFormat="false" ht="11.25" hidden="false" customHeight="false" outlineLevel="0" collapsed="false">
      <c r="B201" s="63"/>
      <c r="C201" s="46"/>
      <c r="D201" s="47"/>
      <c r="E201" s="48"/>
      <c r="F201" s="42" t="n">
        <f aca="false">F$6+$E199+82-50</f>
        <v>260</v>
      </c>
      <c r="G201" s="43" t="n">
        <f aca="false">G$6+$E199+82-50</f>
        <v>265</v>
      </c>
      <c r="H201" s="44" t="n">
        <f aca="false">H$6+$E199+82-50</f>
        <v>291</v>
      </c>
      <c r="I201" s="42" t="n">
        <f aca="false">I$6+$E199+82-50</f>
        <v>291</v>
      </c>
      <c r="J201" s="43" t="n">
        <f aca="false">J$6+$E199+82-50</f>
        <v>291</v>
      </c>
      <c r="K201" s="43" t="n">
        <f aca="false">K$6+$E199+82-50</f>
        <v>334</v>
      </c>
      <c r="L201" s="43" t="n">
        <f aca="false">L$6+$E199+82-50</f>
        <v>334</v>
      </c>
      <c r="M201" s="43" t="n">
        <f aca="false">M$6+$E199+82-50</f>
        <v>334</v>
      </c>
      <c r="N201" s="44" t="n">
        <f aca="false">N$6+$E199+82-50</f>
        <v>377</v>
      </c>
      <c r="O201" s="42" t="n">
        <f aca="false">O$6+$E199+82-50</f>
        <v>377</v>
      </c>
      <c r="P201" s="44" t="n">
        <f aca="false">P$6+$E199+82-50</f>
        <v>415</v>
      </c>
      <c r="Q201" s="42" t="n">
        <f aca="false">Q$6+$E199+82-50</f>
        <v>415</v>
      </c>
      <c r="R201" s="44" t="n">
        <f aca="false">R$6+$E199+82-50</f>
        <v>458</v>
      </c>
    </row>
    <row r="202" customFormat="false" ht="11.25" hidden="false" customHeight="false" outlineLevel="0" collapsed="false">
      <c r="B202" s="63"/>
      <c r="C202" s="46" t="s">
        <v>122</v>
      </c>
      <c r="D202" s="47" t="n">
        <v>19.2</v>
      </c>
      <c r="E202" s="48" t="n">
        <v>151</v>
      </c>
      <c r="F202" s="49" t="n">
        <f aca="false">F$5+$D202</f>
        <v>23.9</v>
      </c>
      <c r="G202" s="50" t="n">
        <f aca="false">G$5+$D202</f>
        <v>25.8</v>
      </c>
      <c r="H202" s="23" t="n">
        <f aca="false">H$5+$D202</f>
        <v>29.7</v>
      </c>
      <c r="I202" s="49" t="n">
        <f aca="false">I$5+$D202</f>
        <v>31.8</v>
      </c>
      <c r="J202" s="50" t="n">
        <f aca="false">J$5+$D202</f>
        <v>33.1</v>
      </c>
      <c r="K202" s="50" t="n">
        <f aca="false">K$5+$D202</f>
        <v>34.7</v>
      </c>
      <c r="L202" s="50" t="n">
        <f aca="false">L$5+$D202</f>
        <v>36</v>
      </c>
      <c r="M202" s="50" t="n">
        <f aca="false">M$5+$D202</f>
        <v>38.5</v>
      </c>
      <c r="N202" s="23" t="n">
        <f aca="false">N$5+$D202</f>
        <v>40.9</v>
      </c>
      <c r="O202" s="49" t="n">
        <f aca="false">O$5+$D202</f>
        <v>43.2</v>
      </c>
      <c r="P202" s="23" t="n">
        <f aca="false">P$5+$D202</f>
        <v>45.3</v>
      </c>
      <c r="Q202" s="49" t="n">
        <f aca="false">Q$5+$D202</f>
        <v>48</v>
      </c>
      <c r="R202" s="23" t="n">
        <f aca="false">R$5+$D202</f>
        <v>51.4</v>
      </c>
    </row>
    <row r="203" customFormat="false" ht="11.25" hidden="false" customHeight="false" outlineLevel="0" collapsed="false">
      <c r="B203" s="63"/>
      <c r="C203" s="46"/>
      <c r="D203" s="47"/>
      <c r="E203" s="48"/>
      <c r="F203" s="38" t="n">
        <f aca="false">VLOOKUP(F202,'キロ→金額換算表'!$B$6:$G$36,5)+ROUNDUP(170/2,-1)</f>
        <v>280</v>
      </c>
      <c r="G203" s="39" t="n">
        <f aca="false">VLOOKUP(G202,'キロ→金額換算表'!$B$6:$G$36,5)+ROUNDUP(170/2,-1)</f>
        <v>320</v>
      </c>
      <c r="H203" s="40" t="n">
        <f aca="false">VLOOKUP(H202,'キロ→金額換算表'!$B$6:$G$36,5)+ROUNDUP(170/2,-1)</f>
        <v>320</v>
      </c>
      <c r="I203" s="38" t="n">
        <f aca="false">VLOOKUP(I202,'キロ→金額換算表'!$B$6:$G$36,5)+ROUNDUP(170/2,-1)</f>
        <v>360</v>
      </c>
      <c r="J203" s="39" t="n">
        <f aca="false">VLOOKUP(J202,'キロ→金額換算表'!$B$6:$G$36,5)+ROUNDUP(170/2,-1)</f>
        <v>360</v>
      </c>
      <c r="K203" s="39" t="n">
        <f aca="false">VLOOKUP(K202,'キロ→金額換算表'!$B$6:$G$36,5)+ROUNDUP(170/2,-1)</f>
        <v>360</v>
      </c>
      <c r="L203" s="39" t="n">
        <f aca="false">VLOOKUP(L202,'キロ→金額換算表'!$B$6:$G$36,5)+ROUNDUP(170/2,-1)</f>
        <v>410</v>
      </c>
      <c r="M203" s="39" t="n">
        <f aca="false">VLOOKUP(M202,'キロ→金額換算表'!$B$6:$G$36,5)+ROUNDUP(170/2,-1)</f>
        <v>410</v>
      </c>
      <c r="N203" s="40" t="n">
        <f aca="false">VLOOKUP(N202,'キロ→金額換算表'!$B$6:$G$36,5)+ROUNDUP(170/2,-1)</f>
        <v>450</v>
      </c>
      <c r="O203" s="38" t="n">
        <f aca="false">VLOOKUP(O202,'キロ→金額換算表'!$B$6:$G$36,5)+ROUNDUP(170/2,-1)</f>
        <v>450</v>
      </c>
      <c r="P203" s="40" t="n">
        <f aca="false">VLOOKUP(P202,'キロ→金額換算表'!$B$6:$G$36,5)+ROUNDUP(170/2,-1)</f>
        <v>490</v>
      </c>
      <c r="Q203" s="38" t="n">
        <f aca="false">VLOOKUP(Q202,'キロ→金額換算表'!$B$6:$G$36,5)+ROUNDUP(170/2,-1)</f>
        <v>490</v>
      </c>
      <c r="R203" s="40" t="n">
        <f aca="false">VLOOKUP(R202,'キロ→金額換算表'!$B$6:$G$36,5)+ROUNDUP(170/2,-1)</f>
        <v>550</v>
      </c>
    </row>
    <row r="204" customFormat="false" ht="11.25" hidden="false" customHeight="false" outlineLevel="0" collapsed="false">
      <c r="B204" s="63"/>
      <c r="C204" s="46"/>
      <c r="D204" s="47"/>
      <c r="E204" s="48"/>
      <c r="F204" s="42" t="n">
        <f aca="false">F$6+$E202+82-50</f>
        <v>260</v>
      </c>
      <c r="G204" s="43" t="n">
        <f aca="false">G$6+$E202+82-50</f>
        <v>265</v>
      </c>
      <c r="H204" s="44" t="n">
        <f aca="false">H$6+$E202+82-50</f>
        <v>291</v>
      </c>
      <c r="I204" s="42" t="n">
        <f aca="false">I$6+$E202+82-50</f>
        <v>291</v>
      </c>
      <c r="J204" s="43" t="n">
        <f aca="false">J$6+$E202+82-50</f>
        <v>291</v>
      </c>
      <c r="K204" s="43" t="n">
        <f aca="false">K$6+$E202+82-50</f>
        <v>334</v>
      </c>
      <c r="L204" s="43" t="n">
        <f aca="false">L$6+$E202+82-50</f>
        <v>334</v>
      </c>
      <c r="M204" s="43" t="n">
        <f aca="false">M$6+$E202+82-50</f>
        <v>334</v>
      </c>
      <c r="N204" s="44" t="n">
        <f aca="false">N$6+$E202+82-50</f>
        <v>377</v>
      </c>
      <c r="O204" s="42" t="n">
        <f aca="false">O$6+$E202+82-50</f>
        <v>377</v>
      </c>
      <c r="P204" s="44" t="n">
        <f aca="false">P$6+$E202+82-50</f>
        <v>415</v>
      </c>
      <c r="Q204" s="42" t="n">
        <f aca="false">Q$6+$E202+82-50</f>
        <v>415</v>
      </c>
      <c r="R204" s="44" t="n">
        <f aca="false">R$6+$E202+82-50</f>
        <v>458</v>
      </c>
    </row>
    <row r="205" customFormat="false" ht="11.25" hidden="false" customHeight="false" outlineLevel="0" collapsed="false">
      <c r="B205" s="63"/>
      <c r="C205" s="46" t="s">
        <v>123</v>
      </c>
      <c r="D205" s="47" t="n">
        <v>21.1</v>
      </c>
      <c r="E205" s="48" t="n">
        <v>194</v>
      </c>
      <c r="F205" s="49" t="n">
        <f aca="false">F$5+$D205</f>
        <v>25.8</v>
      </c>
      <c r="G205" s="50" t="n">
        <f aca="false">G$5+$D205</f>
        <v>27.7</v>
      </c>
      <c r="H205" s="23" t="n">
        <f aca="false">H$5+$D205</f>
        <v>31.6</v>
      </c>
      <c r="I205" s="49" t="n">
        <f aca="false">I$5+$D205</f>
        <v>33.7</v>
      </c>
      <c r="J205" s="50" t="n">
        <f aca="false">J$5+$D205</f>
        <v>35</v>
      </c>
      <c r="K205" s="50" t="n">
        <f aca="false">K$5+$D205</f>
        <v>36.6</v>
      </c>
      <c r="L205" s="50" t="n">
        <f aca="false">L$5+$D205</f>
        <v>37.9</v>
      </c>
      <c r="M205" s="50" t="n">
        <f aca="false">M$5+$D205</f>
        <v>40.4</v>
      </c>
      <c r="N205" s="23" t="n">
        <f aca="false">N$5+$D205</f>
        <v>42.8</v>
      </c>
      <c r="O205" s="49" t="n">
        <f aca="false">O$5+$D205</f>
        <v>45.1</v>
      </c>
      <c r="P205" s="23" t="n">
        <f aca="false">P$5+$D205</f>
        <v>47.2</v>
      </c>
      <c r="Q205" s="49" t="n">
        <f aca="false">Q$5+$D205</f>
        <v>49.9</v>
      </c>
      <c r="R205" s="23" t="n">
        <f aca="false">R$5+$D205</f>
        <v>53.3</v>
      </c>
    </row>
    <row r="206" customFormat="false" ht="11.25" hidden="false" customHeight="false" outlineLevel="0" collapsed="false">
      <c r="B206" s="63"/>
      <c r="C206" s="46"/>
      <c r="D206" s="47"/>
      <c r="E206" s="48"/>
      <c r="F206" s="38" t="n">
        <f aca="false">VLOOKUP(F205,'キロ→金額換算表'!$B$6:$G$36,5)+ROUNDUP(170/2,-1)</f>
        <v>320</v>
      </c>
      <c r="G206" s="39" t="n">
        <f aca="false">VLOOKUP(G205,'キロ→金額換算表'!$B$6:$G$36,5)+ROUNDUP(170/2,-1)</f>
        <v>320</v>
      </c>
      <c r="H206" s="40" t="n">
        <f aca="false">VLOOKUP(H205,'キロ→金額換算表'!$B$6:$G$36,5)+ROUNDUP(170/2,-1)</f>
        <v>360</v>
      </c>
      <c r="I206" s="38" t="n">
        <f aca="false">VLOOKUP(I205,'キロ→金額換算表'!$B$6:$G$36,5)+ROUNDUP(170/2,-1)</f>
        <v>360</v>
      </c>
      <c r="J206" s="39" t="n">
        <f aca="false">VLOOKUP(J205,'キロ→金額換算表'!$B$6:$G$36,5)+ROUNDUP(170/2,-1)</f>
        <v>360</v>
      </c>
      <c r="K206" s="39" t="n">
        <f aca="false">VLOOKUP(K205,'キロ→金額換算表'!$B$6:$G$36,5)+ROUNDUP(170/2,-1)</f>
        <v>410</v>
      </c>
      <c r="L206" s="39" t="n">
        <f aca="false">VLOOKUP(L205,'キロ→金額換算表'!$B$6:$G$36,5)+ROUNDUP(170/2,-1)</f>
        <v>410</v>
      </c>
      <c r="M206" s="39" t="n">
        <f aca="false">VLOOKUP(M205,'キロ→金額換算表'!$B$6:$G$36,5)+ROUNDUP(170/2,-1)</f>
        <v>450</v>
      </c>
      <c r="N206" s="40" t="n">
        <f aca="false">VLOOKUP(N205,'キロ→金額換算表'!$B$6:$G$36,5)+ROUNDUP(170/2,-1)</f>
        <v>450</v>
      </c>
      <c r="O206" s="38" t="n">
        <f aca="false">VLOOKUP(O205,'キロ→金額換算表'!$B$6:$G$36,5)+ROUNDUP(170/2,-1)</f>
        <v>490</v>
      </c>
      <c r="P206" s="40" t="n">
        <f aca="false">VLOOKUP(P205,'キロ→金額換算表'!$B$6:$G$36,5)+ROUNDUP(170/2,-1)</f>
        <v>490</v>
      </c>
      <c r="Q206" s="38" t="n">
        <f aca="false">VLOOKUP(Q205,'キロ→金額換算表'!$B$6:$G$36,5)+ROUNDUP(170/2,-1)</f>
        <v>490</v>
      </c>
      <c r="R206" s="40" t="n">
        <f aca="false">VLOOKUP(R205,'キロ→金額換算表'!$B$6:$G$36,5)+ROUNDUP(170/2,-1)</f>
        <v>550</v>
      </c>
    </row>
    <row r="207" customFormat="false" ht="11.25" hidden="false" customHeight="false" outlineLevel="0" collapsed="false">
      <c r="B207" s="63"/>
      <c r="C207" s="46"/>
      <c r="D207" s="47"/>
      <c r="E207" s="48"/>
      <c r="F207" s="42" t="n">
        <f aca="false">F$6+$E205+82-50</f>
        <v>303</v>
      </c>
      <c r="G207" s="43" t="n">
        <f aca="false">G$6+$E205+82-50</f>
        <v>308</v>
      </c>
      <c r="H207" s="44" t="n">
        <f aca="false">H$6+$E205+82-50</f>
        <v>334</v>
      </c>
      <c r="I207" s="42" t="n">
        <f aca="false">I$6+$E205+82-50</f>
        <v>334</v>
      </c>
      <c r="J207" s="43" t="n">
        <f aca="false">J$6+$E205+82-50</f>
        <v>334</v>
      </c>
      <c r="K207" s="43" t="n">
        <f aca="false">K$6+$E205+82-50</f>
        <v>377</v>
      </c>
      <c r="L207" s="43" t="n">
        <f aca="false">L$6+$E205+82-50</f>
        <v>377</v>
      </c>
      <c r="M207" s="43" t="n">
        <f aca="false">M$6+$E205+82-50</f>
        <v>377</v>
      </c>
      <c r="N207" s="44" t="n">
        <f aca="false">N$6+$E205+82-50</f>
        <v>420</v>
      </c>
      <c r="O207" s="42" t="n">
        <f aca="false">O$6+$E205+82-50</f>
        <v>420</v>
      </c>
      <c r="P207" s="44" t="n">
        <f aca="false">P$6+$E205+82-50</f>
        <v>458</v>
      </c>
      <c r="Q207" s="42" t="n">
        <f aca="false">Q$6+$E205+82-50</f>
        <v>458</v>
      </c>
      <c r="R207" s="44" t="n">
        <f aca="false">R$6+$E205+82-50</f>
        <v>501</v>
      </c>
    </row>
    <row r="208" customFormat="false" ht="11.25" hidden="false" customHeight="false" outlineLevel="0" collapsed="false">
      <c r="B208" s="63"/>
      <c r="C208" s="46" t="s">
        <v>124</v>
      </c>
      <c r="D208" s="47" t="n">
        <v>23</v>
      </c>
      <c r="E208" s="48" t="n">
        <v>194</v>
      </c>
      <c r="F208" s="49" t="n">
        <f aca="false">F$5+$D208</f>
        <v>27.7</v>
      </c>
      <c r="G208" s="50" t="n">
        <f aca="false">G$5+$D208</f>
        <v>29.6</v>
      </c>
      <c r="H208" s="23" t="n">
        <f aca="false">H$5+$D208</f>
        <v>33.5</v>
      </c>
      <c r="I208" s="49" t="n">
        <f aca="false">I$5+$D208</f>
        <v>35.6</v>
      </c>
      <c r="J208" s="50" t="n">
        <f aca="false">J$5+$D208</f>
        <v>36.9</v>
      </c>
      <c r="K208" s="50" t="n">
        <f aca="false">K$5+$D208</f>
        <v>38.5</v>
      </c>
      <c r="L208" s="50" t="n">
        <f aca="false">L$5+$D208</f>
        <v>39.8</v>
      </c>
      <c r="M208" s="50" t="n">
        <f aca="false">M$5+$D208</f>
        <v>42.3</v>
      </c>
      <c r="N208" s="23" t="n">
        <f aca="false">N$5+$D208</f>
        <v>44.7</v>
      </c>
      <c r="O208" s="49" t="n">
        <f aca="false">O$5+$D208</f>
        <v>47</v>
      </c>
      <c r="P208" s="23" t="n">
        <f aca="false">P$5+$D208</f>
        <v>49.1</v>
      </c>
      <c r="Q208" s="49" t="n">
        <f aca="false">Q$5+$D208</f>
        <v>51.8</v>
      </c>
      <c r="R208" s="23" t="n">
        <f aca="false">R$5+$D208</f>
        <v>55.2</v>
      </c>
    </row>
    <row r="209" customFormat="false" ht="11.25" hidden="false" customHeight="false" outlineLevel="0" collapsed="false">
      <c r="B209" s="63"/>
      <c r="C209" s="46"/>
      <c r="D209" s="47"/>
      <c r="E209" s="48"/>
      <c r="F209" s="38" t="n">
        <f aca="false">VLOOKUP(F208,'キロ→金額換算表'!$B$6:$G$36,5)+ROUNDUP(170/2,-1)</f>
        <v>320</v>
      </c>
      <c r="G209" s="39" t="n">
        <f aca="false">VLOOKUP(G208,'キロ→金額換算表'!$B$6:$G$36,5)+ROUNDUP(170/2,-1)</f>
        <v>320</v>
      </c>
      <c r="H209" s="40" t="n">
        <f aca="false">VLOOKUP(H208,'キロ→金額換算表'!$B$6:$G$36,5)+ROUNDUP(170/2,-1)</f>
        <v>360</v>
      </c>
      <c r="I209" s="38" t="n">
        <f aca="false">VLOOKUP(I208,'キロ→金額換算表'!$B$6:$G$36,5)+ROUNDUP(170/2,-1)</f>
        <v>410</v>
      </c>
      <c r="J209" s="39" t="n">
        <f aca="false">VLOOKUP(J208,'キロ→金額換算表'!$B$6:$G$36,5)+ROUNDUP(170/2,-1)</f>
        <v>410</v>
      </c>
      <c r="K209" s="39" t="n">
        <f aca="false">VLOOKUP(K208,'キロ→金額換算表'!$B$6:$G$36,5)+ROUNDUP(170/2,-1)</f>
        <v>410</v>
      </c>
      <c r="L209" s="39" t="n">
        <f aca="false">VLOOKUP(L208,'キロ→金額換算表'!$B$6:$G$36,5)+ROUNDUP(170/2,-1)</f>
        <v>410</v>
      </c>
      <c r="M209" s="39" t="n">
        <f aca="false">VLOOKUP(M208,'キロ→金額換算表'!$B$6:$G$36,5)+ROUNDUP(170/2,-1)</f>
        <v>450</v>
      </c>
      <c r="N209" s="40" t="n">
        <f aca="false">VLOOKUP(N208,'キロ→金額換算表'!$B$6:$G$36,5)+ROUNDUP(170/2,-1)</f>
        <v>450</v>
      </c>
      <c r="O209" s="38" t="n">
        <f aca="false">VLOOKUP(O208,'キロ→金額換算表'!$B$6:$G$36,5)+ROUNDUP(170/2,-1)</f>
        <v>490</v>
      </c>
      <c r="P209" s="40" t="n">
        <f aca="false">VLOOKUP(P208,'キロ→金額換算表'!$B$6:$G$36,5)+ROUNDUP(170/2,-1)</f>
        <v>490</v>
      </c>
      <c r="Q209" s="38" t="n">
        <f aca="false">VLOOKUP(Q208,'キロ→金額換算表'!$B$6:$G$36,5)+ROUNDUP(170/2,-1)</f>
        <v>550</v>
      </c>
      <c r="R209" s="40" t="n">
        <f aca="false">VLOOKUP(R208,'キロ→金額換算表'!$B$6:$G$36,5)+ROUNDUP(170/2,-1)</f>
        <v>550</v>
      </c>
    </row>
    <row r="210" customFormat="false" ht="11.25" hidden="false" customHeight="false" outlineLevel="0" collapsed="false">
      <c r="B210" s="63"/>
      <c r="C210" s="46"/>
      <c r="D210" s="47"/>
      <c r="E210" s="48"/>
      <c r="F210" s="42" t="n">
        <f aca="false">F$6+$E208+82-50</f>
        <v>303</v>
      </c>
      <c r="G210" s="43" t="n">
        <f aca="false">G$6+$E208+82-50</f>
        <v>308</v>
      </c>
      <c r="H210" s="44" t="n">
        <f aca="false">H$6+$E208+82-50</f>
        <v>334</v>
      </c>
      <c r="I210" s="42" t="n">
        <f aca="false">I$6+$E208+82-50</f>
        <v>334</v>
      </c>
      <c r="J210" s="43" t="n">
        <f aca="false">J$6+$E208+82-50</f>
        <v>334</v>
      </c>
      <c r="K210" s="43" t="n">
        <f aca="false">K$6+$E208+82-50</f>
        <v>377</v>
      </c>
      <c r="L210" s="43" t="n">
        <f aca="false">L$6+$E208+82-50</f>
        <v>377</v>
      </c>
      <c r="M210" s="43" t="n">
        <f aca="false">M$6+$E208+82-50</f>
        <v>377</v>
      </c>
      <c r="N210" s="44" t="n">
        <f aca="false">N$6+$E208+82-50</f>
        <v>420</v>
      </c>
      <c r="O210" s="42" t="n">
        <f aca="false">O$6+$E208+82-50</f>
        <v>420</v>
      </c>
      <c r="P210" s="44" t="n">
        <f aca="false">P$6+$E208+82-50</f>
        <v>458</v>
      </c>
      <c r="Q210" s="42" t="n">
        <f aca="false">Q$6+$E208+82-50</f>
        <v>458</v>
      </c>
      <c r="R210" s="44" t="n">
        <f aca="false">R$6+$E208+82-50</f>
        <v>501</v>
      </c>
    </row>
    <row r="211" customFormat="false" ht="11.25" hidden="false" customHeight="false" outlineLevel="0" collapsed="false">
      <c r="B211" s="63"/>
      <c r="C211" s="51" t="s">
        <v>125</v>
      </c>
      <c r="D211" s="52" t="n">
        <v>24.6</v>
      </c>
      <c r="E211" s="53" t="n">
        <v>194</v>
      </c>
      <c r="F211" s="49" t="n">
        <f aca="false">F$5+$D211</f>
        <v>29.3</v>
      </c>
      <c r="G211" s="50" t="n">
        <f aca="false">G$5+$D211</f>
        <v>31.2</v>
      </c>
      <c r="H211" s="23" t="n">
        <f aca="false">H$5+$D211</f>
        <v>35.1</v>
      </c>
      <c r="I211" s="49" t="n">
        <f aca="false">I$5+$D211</f>
        <v>37.2</v>
      </c>
      <c r="J211" s="50" t="n">
        <f aca="false">J$5+$D211</f>
        <v>38.5</v>
      </c>
      <c r="K211" s="50" t="n">
        <f aca="false">K$5+$D211</f>
        <v>40.1</v>
      </c>
      <c r="L211" s="50" t="n">
        <f aca="false">L$5+$D211</f>
        <v>41.4</v>
      </c>
      <c r="M211" s="50" t="n">
        <f aca="false">M$5+$D211</f>
        <v>43.9</v>
      </c>
      <c r="N211" s="23" t="n">
        <f aca="false">N$5+$D211</f>
        <v>46.3</v>
      </c>
      <c r="O211" s="49" t="n">
        <f aca="false">O$5+$D211</f>
        <v>48.6</v>
      </c>
      <c r="P211" s="23" t="n">
        <f aca="false">P$5+$D211</f>
        <v>50.7</v>
      </c>
      <c r="Q211" s="49" t="n">
        <f aca="false">Q$5+$D211</f>
        <v>53.4</v>
      </c>
      <c r="R211" s="23" t="n">
        <f aca="false">R$5+$D211</f>
        <v>56.8</v>
      </c>
    </row>
    <row r="212" customFormat="false" ht="11.25" hidden="false" customHeight="false" outlineLevel="0" collapsed="false">
      <c r="B212" s="63"/>
      <c r="C212" s="51"/>
      <c r="D212" s="52"/>
      <c r="E212" s="53"/>
      <c r="F212" s="38" t="n">
        <f aca="false">VLOOKUP(F211,'キロ→金額換算表'!$B$6:$G$36,5)+ROUNDUP(170/2,-1)</f>
        <v>320</v>
      </c>
      <c r="G212" s="39" t="n">
        <f aca="false">VLOOKUP(G211,'キロ→金額換算表'!$B$6:$G$36,5)+ROUNDUP(170/2,-1)</f>
        <v>360</v>
      </c>
      <c r="H212" s="40" t="n">
        <f aca="false">VLOOKUP(H211,'キロ→金額換算表'!$B$6:$G$36,5)+ROUNDUP(170/2,-1)</f>
        <v>410</v>
      </c>
      <c r="I212" s="38" t="n">
        <f aca="false">VLOOKUP(I211,'キロ→金額換算表'!$B$6:$G$36,5)+ROUNDUP(170/2,-1)</f>
        <v>410</v>
      </c>
      <c r="J212" s="39" t="n">
        <f aca="false">VLOOKUP(J211,'キロ→金額換算表'!$B$6:$G$36,5)+ROUNDUP(170/2,-1)</f>
        <v>410</v>
      </c>
      <c r="K212" s="39" t="n">
        <f aca="false">VLOOKUP(K211,'キロ→金額換算表'!$B$6:$G$36,5)+ROUNDUP(170/2,-1)</f>
        <v>450</v>
      </c>
      <c r="L212" s="39" t="n">
        <f aca="false">VLOOKUP(L211,'キロ→金額換算表'!$B$6:$G$36,5)+ROUNDUP(170/2,-1)</f>
        <v>450</v>
      </c>
      <c r="M212" s="39" t="n">
        <f aca="false">VLOOKUP(M211,'キロ→金額換算表'!$B$6:$G$36,5)+ROUNDUP(170/2,-1)</f>
        <v>450</v>
      </c>
      <c r="N212" s="40" t="n">
        <f aca="false">VLOOKUP(N211,'キロ→金額換算表'!$B$6:$G$36,5)+ROUNDUP(170/2,-1)</f>
        <v>490</v>
      </c>
      <c r="O212" s="38" t="n">
        <f aca="false">VLOOKUP(O211,'キロ→金額換算表'!$B$6:$G$36,5)+ROUNDUP(170/2,-1)</f>
        <v>490</v>
      </c>
      <c r="P212" s="40" t="n">
        <f aca="false">VLOOKUP(P211,'キロ→金額換算表'!$B$6:$G$36,5)+ROUNDUP(170/2,-1)</f>
        <v>550</v>
      </c>
      <c r="Q212" s="38" t="n">
        <f aca="false">VLOOKUP(Q211,'キロ→金額換算表'!$B$6:$G$36,5)+ROUNDUP(170/2,-1)</f>
        <v>550</v>
      </c>
      <c r="R212" s="40" t="n">
        <f aca="false">VLOOKUP(R211,'キロ→金額換算表'!$B$6:$G$36,5)+ROUNDUP(170/2,-1)</f>
        <v>550</v>
      </c>
    </row>
    <row r="213" customFormat="false" ht="12" hidden="false" customHeight="false" outlineLevel="0" collapsed="false">
      <c r="B213" s="64"/>
      <c r="C213" s="51"/>
      <c r="D213" s="52"/>
      <c r="E213" s="53"/>
      <c r="F213" s="27" t="n">
        <f aca="false">F$6+$E211+82-50</f>
        <v>303</v>
      </c>
      <c r="G213" s="28" t="n">
        <f aca="false">G$6+$E211+82-50</f>
        <v>308</v>
      </c>
      <c r="H213" s="40" t="n">
        <f aca="false">H$6+$E211+82-50</f>
        <v>334</v>
      </c>
      <c r="I213" s="27" t="n">
        <f aca="false">I$6+$E211+82-50</f>
        <v>334</v>
      </c>
      <c r="J213" s="28" t="n">
        <f aca="false">J$6+$E211+82-50</f>
        <v>334</v>
      </c>
      <c r="K213" s="28" t="n">
        <f aca="false">K$6+$E211+82-50</f>
        <v>377</v>
      </c>
      <c r="L213" s="28" t="n">
        <f aca="false">L$6+$E211+82-50</f>
        <v>377</v>
      </c>
      <c r="M213" s="28" t="n">
        <f aca="false">M$6+$E211+82-50</f>
        <v>377</v>
      </c>
      <c r="N213" s="40" t="n">
        <f aca="false">N$6+$E211+82-50</f>
        <v>420</v>
      </c>
      <c r="O213" s="27" t="n">
        <f aca="false">O$6+$E211+82-50</f>
        <v>420</v>
      </c>
      <c r="P213" s="40" t="n">
        <f aca="false">P$6+$E211+82-50</f>
        <v>458</v>
      </c>
      <c r="Q213" s="27" t="n">
        <f aca="false">Q$6+$E211+82-50</f>
        <v>458</v>
      </c>
      <c r="R213" s="40" t="n">
        <f aca="false">R$6+$E211+82-50</f>
        <v>501</v>
      </c>
    </row>
    <row r="214" customFormat="false" ht="12" hidden="false" customHeight="false" outlineLevel="0" collapsed="false">
      <c r="B214" s="65"/>
      <c r="C214" s="66" t="s">
        <v>126</v>
      </c>
      <c r="D214" s="67" t="n">
        <v>3.1</v>
      </c>
      <c r="E214" s="68" t="n">
        <v>77</v>
      </c>
      <c r="F214" s="34" t="n">
        <f aca="false">F$5+$D214</f>
        <v>7.8</v>
      </c>
      <c r="G214" s="35" t="n">
        <f aca="false">G$5+$D214</f>
        <v>9.7</v>
      </c>
      <c r="H214" s="36" t="n">
        <f aca="false">H$5+$D214</f>
        <v>13.6</v>
      </c>
      <c r="I214" s="34" t="n">
        <f aca="false">I$5+$D214</f>
        <v>15.7</v>
      </c>
      <c r="J214" s="35" t="n">
        <f aca="false">J$5+$D214</f>
        <v>17</v>
      </c>
      <c r="K214" s="35" t="n">
        <f aca="false">K$5+$D214</f>
        <v>18.6</v>
      </c>
      <c r="L214" s="35" t="n">
        <f aca="false">L$5+$D214</f>
        <v>19.9</v>
      </c>
      <c r="M214" s="35" t="n">
        <f aca="false">M$5+$D214</f>
        <v>22.4</v>
      </c>
      <c r="N214" s="36" t="n">
        <f aca="false">N$5+$D214</f>
        <v>24.8</v>
      </c>
      <c r="O214" s="34" t="n">
        <f aca="false">O$5+$D214</f>
        <v>27.1</v>
      </c>
      <c r="P214" s="36" t="n">
        <f aca="false">P$5+$D214</f>
        <v>29.2</v>
      </c>
      <c r="Q214" s="34" t="n">
        <f aca="false">Q$5+$D214</f>
        <v>31.9</v>
      </c>
      <c r="R214" s="36" t="n">
        <f aca="false">R$5+$D214</f>
        <v>35.3</v>
      </c>
    </row>
    <row r="215" customFormat="false" ht="11.25" hidden="false" customHeight="false" outlineLevel="0" collapsed="false">
      <c r="B215" s="69"/>
      <c r="C215" s="66"/>
      <c r="D215" s="67"/>
      <c r="E215" s="68"/>
      <c r="F215" s="38" t="n">
        <f aca="false">VLOOKUP(F214,'キロ→金額換算表'!$B$6:$G$36,5)+ROUNDUP(170/2,-1)</f>
        <v>170</v>
      </c>
      <c r="G215" s="39" t="n">
        <f aca="false">VLOOKUP(G214,'キロ→金額換算表'!$B$6:$G$36,5)+ROUNDUP(170/2,-1)</f>
        <v>170</v>
      </c>
      <c r="H215" s="40" t="n">
        <f aca="false">VLOOKUP(H214,'キロ→金額換算表'!$B$6:$G$36,5)+ROUNDUP(170/2,-1)</f>
        <v>200</v>
      </c>
      <c r="I215" s="38" t="n">
        <f aca="false">VLOOKUP(I214,'キロ→金額換算表'!$B$6:$G$36,5)+ROUNDUP(170/2,-1)</f>
        <v>240</v>
      </c>
      <c r="J215" s="39" t="n">
        <f aca="false">VLOOKUP(J214,'キロ→金額換算表'!$B$6:$G$36,5)+ROUNDUP(170/2,-1)</f>
        <v>240</v>
      </c>
      <c r="K215" s="39" t="n">
        <f aca="false">VLOOKUP(K214,'キロ→金額換算表'!$B$6:$G$36,5)+ROUNDUP(170/2,-1)</f>
        <v>240</v>
      </c>
      <c r="L215" s="39" t="n">
        <f aca="false">VLOOKUP(L214,'キロ→金額換算表'!$B$6:$G$36,5)+ROUNDUP(170/2,-1)</f>
        <v>240</v>
      </c>
      <c r="M215" s="39" t="n">
        <f aca="false">VLOOKUP(M214,'キロ→金額換算表'!$B$6:$G$36,5)+ROUNDUP(170/2,-1)</f>
        <v>280</v>
      </c>
      <c r="N215" s="40" t="n">
        <f aca="false">VLOOKUP(N214,'キロ→金額換算表'!$B$6:$G$36,5)+ROUNDUP(170/2,-1)</f>
        <v>280</v>
      </c>
      <c r="O215" s="38" t="n">
        <f aca="false">VLOOKUP(O214,'キロ→金額換算表'!$B$6:$G$36,5)+ROUNDUP(170/2,-1)</f>
        <v>320</v>
      </c>
      <c r="P215" s="40" t="n">
        <f aca="false">VLOOKUP(P214,'キロ→金額換算表'!$B$6:$G$36,5)+ROUNDUP(170/2,-1)</f>
        <v>320</v>
      </c>
      <c r="Q215" s="38" t="n">
        <f aca="false">VLOOKUP(Q214,'キロ→金額換算表'!$B$6:$G$36,5)+ROUNDUP(170/2,-1)</f>
        <v>360</v>
      </c>
      <c r="R215" s="40" t="n">
        <f aca="false">VLOOKUP(R214,'キロ→金額換算表'!$B$6:$G$36,5)+ROUNDUP(170/2,-1)</f>
        <v>410</v>
      </c>
    </row>
    <row r="216" customFormat="false" ht="12" hidden="false" customHeight="false" outlineLevel="0" collapsed="false">
      <c r="B216" s="70"/>
      <c r="C216" s="66"/>
      <c r="D216" s="67"/>
      <c r="E216" s="68"/>
      <c r="F216" s="27" t="n">
        <f aca="false">F$6+$E214+82-50</f>
        <v>186</v>
      </c>
      <c r="G216" s="28" t="n">
        <f aca="false">G$6+$E214+82-50</f>
        <v>191</v>
      </c>
      <c r="H216" s="29" t="n">
        <f aca="false">H$6+$E214+82-50</f>
        <v>217</v>
      </c>
      <c r="I216" s="27" t="n">
        <f aca="false">I$6+$E214+82-50</f>
        <v>217</v>
      </c>
      <c r="J216" s="28" t="n">
        <f aca="false">J$6+$E214+82-50</f>
        <v>217</v>
      </c>
      <c r="K216" s="28" t="n">
        <f aca="false">K$6+$E214+82-50</f>
        <v>260</v>
      </c>
      <c r="L216" s="28" t="n">
        <f aca="false">L$6+$E214+82-50</f>
        <v>260</v>
      </c>
      <c r="M216" s="28" t="n">
        <f aca="false">M$6+$E214+82-50</f>
        <v>260</v>
      </c>
      <c r="N216" s="29" t="n">
        <f aca="false">N$6+$E214+82-50</f>
        <v>303</v>
      </c>
      <c r="O216" s="27" t="n">
        <f aca="false">O$6+$E214+82-50</f>
        <v>303</v>
      </c>
      <c r="P216" s="29" t="n">
        <f aca="false">P$6+$E214+82-50</f>
        <v>341</v>
      </c>
      <c r="Q216" s="27" t="n">
        <f aca="false">Q$6+$E214+82-50</f>
        <v>341</v>
      </c>
      <c r="R216" s="29" t="n">
        <f aca="false">R$6+$E214+82-50</f>
        <v>384</v>
      </c>
    </row>
    <row r="217" customFormat="false" ht="12" hidden="false" customHeight="false" outlineLevel="0" collapsed="false">
      <c r="B217" s="56"/>
      <c r="C217" s="31" t="s">
        <v>127</v>
      </c>
      <c r="D217" s="32" t="n">
        <v>15.5</v>
      </c>
      <c r="E217" s="33" t="n">
        <v>151</v>
      </c>
      <c r="F217" s="34" t="n">
        <f aca="false">F$5+$D217</f>
        <v>20.2</v>
      </c>
      <c r="G217" s="35" t="n">
        <f aca="false">G$5+$D217</f>
        <v>22.1</v>
      </c>
      <c r="H217" s="23" t="n">
        <f aca="false">H$5+$D217</f>
        <v>26</v>
      </c>
      <c r="I217" s="34" t="n">
        <f aca="false">I$5+$D217</f>
        <v>28.1</v>
      </c>
      <c r="J217" s="35" t="n">
        <f aca="false">J$5+$D217</f>
        <v>29.4</v>
      </c>
      <c r="K217" s="35" t="n">
        <f aca="false">K$5+$D217</f>
        <v>31</v>
      </c>
      <c r="L217" s="35" t="n">
        <f aca="false">L$5+$D217</f>
        <v>32.3</v>
      </c>
      <c r="M217" s="35" t="n">
        <f aca="false">M$5+$D217</f>
        <v>34.8</v>
      </c>
      <c r="N217" s="23" t="n">
        <f aca="false">N$5+$D217</f>
        <v>37.2</v>
      </c>
      <c r="O217" s="34" t="n">
        <f aca="false">O$5+$D217</f>
        <v>39.5</v>
      </c>
      <c r="P217" s="23" t="n">
        <f aca="false">P$5+$D217</f>
        <v>41.6</v>
      </c>
      <c r="Q217" s="34" t="n">
        <f aca="false">Q$5+$D217</f>
        <v>44.3</v>
      </c>
      <c r="R217" s="23" t="n">
        <f aca="false">R$5+$D217</f>
        <v>47.7</v>
      </c>
    </row>
    <row r="218" customFormat="false" ht="11.25" hidden="false" customHeight="false" outlineLevel="0" collapsed="false">
      <c r="B218" s="57"/>
      <c r="C218" s="31"/>
      <c r="D218" s="32"/>
      <c r="E218" s="33"/>
      <c r="F218" s="38" t="n">
        <f aca="false">VLOOKUP(F217,'キロ→金額換算表'!$B$6:$G$36,5)+ROUNDUP(170/2,-1)</f>
        <v>280</v>
      </c>
      <c r="G218" s="39" t="n">
        <f aca="false">VLOOKUP(G217,'キロ→金額換算表'!$B$6:$G$36,5)+ROUNDUP(170/2,-1)</f>
        <v>280</v>
      </c>
      <c r="H218" s="40" t="n">
        <f aca="false">VLOOKUP(H217,'キロ→金額換算表'!$B$6:$G$36,5)+ROUNDUP(170/2,-1)</f>
        <v>320</v>
      </c>
      <c r="I218" s="38" t="n">
        <f aca="false">VLOOKUP(I217,'キロ→金額換算表'!$B$6:$G$36,5)+ROUNDUP(170/2,-1)</f>
        <v>320</v>
      </c>
      <c r="J218" s="39" t="n">
        <f aca="false">VLOOKUP(J217,'キロ→金額換算表'!$B$6:$G$36,5)+ROUNDUP(170/2,-1)</f>
        <v>320</v>
      </c>
      <c r="K218" s="39" t="n">
        <f aca="false">VLOOKUP(K217,'キロ→金額換算表'!$B$6:$G$36,5)+ROUNDUP(170/2,-1)</f>
        <v>360</v>
      </c>
      <c r="L218" s="39" t="n">
        <f aca="false">VLOOKUP(L217,'キロ→金額換算表'!$B$6:$G$36,5)+ROUNDUP(170/2,-1)</f>
        <v>360</v>
      </c>
      <c r="M218" s="39" t="n">
        <f aca="false">VLOOKUP(M217,'キロ→金額換算表'!$B$6:$G$36,5)+ROUNDUP(170/2,-1)</f>
        <v>360</v>
      </c>
      <c r="N218" s="40" t="n">
        <f aca="false">VLOOKUP(N217,'キロ→金額換算表'!$B$6:$G$36,5)+ROUNDUP(170/2,-1)</f>
        <v>410</v>
      </c>
      <c r="O218" s="38" t="n">
        <f aca="false">VLOOKUP(O217,'キロ→金額換算表'!$B$6:$G$36,5)+ROUNDUP(170/2,-1)</f>
        <v>410</v>
      </c>
      <c r="P218" s="40" t="n">
        <f aca="false">VLOOKUP(P217,'キロ→金額換算表'!$B$6:$G$36,5)+ROUNDUP(170/2,-1)</f>
        <v>450</v>
      </c>
      <c r="Q218" s="38" t="n">
        <f aca="false">VLOOKUP(Q217,'キロ→金額換算表'!$B$6:$G$36,5)+ROUNDUP(170/2,-1)</f>
        <v>450</v>
      </c>
      <c r="R218" s="40" t="n">
        <f aca="false">VLOOKUP(R217,'キロ→金額換算表'!$B$6:$G$36,5)+ROUNDUP(170/2,-1)</f>
        <v>490</v>
      </c>
    </row>
    <row r="219" customFormat="false" ht="11.25" hidden="false" customHeight="false" outlineLevel="0" collapsed="false">
      <c r="B219" s="57"/>
      <c r="C219" s="31"/>
      <c r="D219" s="32"/>
      <c r="E219" s="33"/>
      <c r="F219" s="42" t="n">
        <f aca="false">F$6+$E217+82-50</f>
        <v>260</v>
      </c>
      <c r="G219" s="43" t="n">
        <f aca="false">G$6+$E217+82-50</f>
        <v>265</v>
      </c>
      <c r="H219" s="44" t="n">
        <f aca="false">H$6+$E217+82-50</f>
        <v>291</v>
      </c>
      <c r="I219" s="42" t="n">
        <f aca="false">I$6+$E217+82-50</f>
        <v>291</v>
      </c>
      <c r="J219" s="43" t="n">
        <f aca="false">J$6+$E217+82-50</f>
        <v>291</v>
      </c>
      <c r="K219" s="43" t="n">
        <f aca="false">K$6+$E217+82-50</f>
        <v>334</v>
      </c>
      <c r="L219" s="43" t="n">
        <f aca="false">L$6+$E217+82-50</f>
        <v>334</v>
      </c>
      <c r="M219" s="43" t="n">
        <f aca="false">M$6+$E217+82-50</f>
        <v>334</v>
      </c>
      <c r="N219" s="44" t="n">
        <f aca="false">N$6+$E217+82-50</f>
        <v>377</v>
      </c>
      <c r="O219" s="42" t="n">
        <f aca="false">O$6+$E217+82-50</f>
        <v>377</v>
      </c>
      <c r="P219" s="44" t="n">
        <f aca="false">P$6+$E217+82-50</f>
        <v>415</v>
      </c>
      <c r="Q219" s="42" t="n">
        <f aca="false">Q$6+$E217+82-50</f>
        <v>415</v>
      </c>
      <c r="R219" s="44" t="n">
        <f aca="false">R$6+$E217+82-50</f>
        <v>458</v>
      </c>
    </row>
    <row r="220" customFormat="false" ht="11.25" hidden="false" customHeight="false" outlineLevel="0" collapsed="false">
      <c r="B220" s="57"/>
      <c r="C220" s="46" t="s">
        <v>128</v>
      </c>
      <c r="D220" s="47" t="n">
        <v>17.7</v>
      </c>
      <c r="E220" s="48" t="n">
        <v>151</v>
      </c>
      <c r="F220" s="49" t="n">
        <f aca="false">F$5+$D220</f>
        <v>22.4</v>
      </c>
      <c r="G220" s="50" t="n">
        <f aca="false">G$5+$D220</f>
        <v>24.3</v>
      </c>
      <c r="H220" s="23" t="n">
        <f aca="false">H$5+$D220</f>
        <v>28.2</v>
      </c>
      <c r="I220" s="49" t="n">
        <f aca="false">I$5+$D220</f>
        <v>30.3</v>
      </c>
      <c r="J220" s="50" t="n">
        <f aca="false">J$5+$D220</f>
        <v>31.6</v>
      </c>
      <c r="K220" s="50" t="n">
        <f aca="false">K$5+$D220</f>
        <v>33.2</v>
      </c>
      <c r="L220" s="50" t="n">
        <f aca="false">L$5+$D220</f>
        <v>34.5</v>
      </c>
      <c r="M220" s="50" t="n">
        <f aca="false">M$5+$D220</f>
        <v>37</v>
      </c>
      <c r="N220" s="23" t="n">
        <f aca="false">N$5+$D220</f>
        <v>39.4</v>
      </c>
      <c r="O220" s="49" t="n">
        <f aca="false">O$5+$D220</f>
        <v>41.7</v>
      </c>
      <c r="P220" s="23" t="n">
        <f aca="false">P$5+$D220</f>
        <v>43.8</v>
      </c>
      <c r="Q220" s="49" t="n">
        <f aca="false">Q$5+$D220</f>
        <v>46.5</v>
      </c>
      <c r="R220" s="23" t="n">
        <f aca="false">R$5+$D220</f>
        <v>49.9</v>
      </c>
    </row>
    <row r="221" customFormat="false" ht="11.25" hidden="false" customHeight="false" outlineLevel="0" collapsed="false">
      <c r="B221" s="57"/>
      <c r="C221" s="46"/>
      <c r="D221" s="47"/>
      <c r="E221" s="48"/>
      <c r="F221" s="38" t="n">
        <f aca="false">VLOOKUP(F220,'キロ→金額換算表'!$B$6:$G$36,5)+ROUNDUP(170/2,-1)</f>
        <v>280</v>
      </c>
      <c r="G221" s="39" t="n">
        <f aca="false">VLOOKUP(G220,'キロ→金額換算表'!$B$6:$G$36,5)+ROUNDUP(170/2,-1)</f>
        <v>280</v>
      </c>
      <c r="H221" s="40" t="n">
        <f aca="false">VLOOKUP(H220,'キロ→金額換算表'!$B$6:$G$36,5)+ROUNDUP(170/2,-1)</f>
        <v>320</v>
      </c>
      <c r="I221" s="38" t="n">
        <f aca="false">VLOOKUP(I220,'キロ→金額換算表'!$B$6:$G$36,5)+ROUNDUP(170/2,-1)</f>
        <v>360</v>
      </c>
      <c r="J221" s="39" t="n">
        <f aca="false">VLOOKUP(J220,'キロ→金額換算表'!$B$6:$G$36,5)+ROUNDUP(170/2,-1)</f>
        <v>360</v>
      </c>
      <c r="K221" s="39" t="n">
        <f aca="false">VLOOKUP(K220,'キロ→金額換算表'!$B$6:$G$36,5)+ROUNDUP(170/2,-1)</f>
        <v>360</v>
      </c>
      <c r="L221" s="39" t="n">
        <f aca="false">VLOOKUP(L220,'キロ→金額換算表'!$B$6:$G$36,5)+ROUNDUP(170/2,-1)</f>
        <v>360</v>
      </c>
      <c r="M221" s="39" t="n">
        <f aca="false">VLOOKUP(M220,'キロ→金額換算表'!$B$6:$G$36,5)+ROUNDUP(170/2,-1)</f>
        <v>410</v>
      </c>
      <c r="N221" s="40" t="n">
        <f aca="false">VLOOKUP(N220,'キロ→金額換算表'!$B$6:$G$36,5)+ROUNDUP(170/2,-1)</f>
        <v>410</v>
      </c>
      <c r="O221" s="38" t="n">
        <f aca="false">VLOOKUP(O220,'キロ→金額換算表'!$B$6:$G$36,5)+ROUNDUP(170/2,-1)</f>
        <v>450</v>
      </c>
      <c r="P221" s="40" t="n">
        <f aca="false">VLOOKUP(P220,'キロ→金額換算表'!$B$6:$G$36,5)+ROUNDUP(170/2,-1)</f>
        <v>450</v>
      </c>
      <c r="Q221" s="38" t="n">
        <f aca="false">VLOOKUP(Q220,'キロ→金額換算表'!$B$6:$G$36,5)+ROUNDUP(170/2,-1)</f>
        <v>490</v>
      </c>
      <c r="R221" s="40" t="n">
        <f aca="false">VLOOKUP(R220,'キロ→金額換算表'!$B$6:$G$36,5)+ROUNDUP(170/2,-1)</f>
        <v>490</v>
      </c>
    </row>
    <row r="222" customFormat="false" ht="11.25" hidden="false" customHeight="false" outlineLevel="0" collapsed="false">
      <c r="B222" s="57"/>
      <c r="C222" s="46"/>
      <c r="D222" s="47"/>
      <c r="E222" s="48"/>
      <c r="F222" s="42" t="n">
        <f aca="false">F$6+$E220+82-50</f>
        <v>260</v>
      </c>
      <c r="G222" s="43" t="n">
        <f aca="false">G$6+$E220+82-50</f>
        <v>265</v>
      </c>
      <c r="H222" s="44" t="n">
        <f aca="false">H$6+$E220+82-50</f>
        <v>291</v>
      </c>
      <c r="I222" s="42" t="n">
        <f aca="false">I$6+$E220+82-50</f>
        <v>291</v>
      </c>
      <c r="J222" s="43" t="n">
        <f aca="false">J$6+$E220+82-50</f>
        <v>291</v>
      </c>
      <c r="K222" s="43" t="n">
        <f aca="false">K$6+$E220+82-50</f>
        <v>334</v>
      </c>
      <c r="L222" s="43" t="n">
        <f aca="false">L$6+$E220+82-50</f>
        <v>334</v>
      </c>
      <c r="M222" s="43" t="n">
        <f aca="false">M$6+$E220+82-50</f>
        <v>334</v>
      </c>
      <c r="N222" s="44" t="n">
        <f aca="false">N$6+$E220+82-50</f>
        <v>377</v>
      </c>
      <c r="O222" s="42" t="n">
        <f aca="false">O$6+$E220+82-50</f>
        <v>377</v>
      </c>
      <c r="P222" s="44" t="n">
        <f aca="false">P$6+$E220+82-50</f>
        <v>415</v>
      </c>
      <c r="Q222" s="42" t="n">
        <f aca="false">Q$6+$E220+82-50</f>
        <v>415</v>
      </c>
      <c r="R222" s="44" t="n">
        <f aca="false">R$6+$E220+82-50</f>
        <v>458</v>
      </c>
    </row>
    <row r="223" customFormat="false" ht="11.25" hidden="false" customHeight="false" outlineLevel="0" collapsed="false">
      <c r="B223" s="57"/>
      <c r="C223" s="46" t="s">
        <v>129</v>
      </c>
      <c r="D223" s="47" t="n">
        <v>20.7</v>
      </c>
      <c r="E223" s="48" t="n">
        <v>194</v>
      </c>
      <c r="F223" s="49" t="n">
        <f aca="false">F$5+$D223</f>
        <v>25.4</v>
      </c>
      <c r="G223" s="50" t="n">
        <f aca="false">G$5+$D223</f>
        <v>27.3</v>
      </c>
      <c r="H223" s="23" t="n">
        <f aca="false">H$5+$D223</f>
        <v>31.2</v>
      </c>
      <c r="I223" s="49" t="n">
        <f aca="false">I$5+$D223</f>
        <v>33.3</v>
      </c>
      <c r="J223" s="50" t="n">
        <f aca="false">J$5+$D223</f>
        <v>34.6</v>
      </c>
      <c r="K223" s="50" t="n">
        <f aca="false">K$5+$D223</f>
        <v>36.2</v>
      </c>
      <c r="L223" s="50" t="n">
        <f aca="false">L$5+$D223</f>
        <v>37.5</v>
      </c>
      <c r="M223" s="50" t="n">
        <f aca="false">M$5+$D223</f>
        <v>40</v>
      </c>
      <c r="N223" s="23" t="n">
        <f aca="false">N$5+$D223</f>
        <v>42.4</v>
      </c>
      <c r="O223" s="49" t="n">
        <f aca="false">O$5+$D223</f>
        <v>44.7</v>
      </c>
      <c r="P223" s="23" t="n">
        <f aca="false">P$5+$D223</f>
        <v>46.8</v>
      </c>
      <c r="Q223" s="49" t="n">
        <f aca="false">Q$5+$D223</f>
        <v>49.5</v>
      </c>
      <c r="R223" s="23" t="n">
        <f aca="false">R$5+$D223</f>
        <v>52.9</v>
      </c>
    </row>
    <row r="224" customFormat="false" ht="11.25" hidden="false" customHeight="false" outlineLevel="0" collapsed="false">
      <c r="B224" s="57"/>
      <c r="C224" s="46"/>
      <c r="D224" s="47"/>
      <c r="E224" s="48"/>
      <c r="F224" s="38" t="n">
        <f aca="false">VLOOKUP(F223,'キロ→金額換算表'!$B$6:$G$36,5)+ROUNDUP(170/2,-1)</f>
        <v>320</v>
      </c>
      <c r="G224" s="39" t="n">
        <f aca="false">VLOOKUP(G223,'キロ→金額換算表'!$B$6:$G$36,5)+ROUNDUP(170/2,-1)</f>
        <v>320</v>
      </c>
      <c r="H224" s="40" t="n">
        <f aca="false">VLOOKUP(H223,'キロ→金額換算表'!$B$6:$G$36,5)+ROUNDUP(170/2,-1)</f>
        <v>360</v>
      </c>
      <c r="I224" s="38" t="n">
        <f aca="false">VLOOKUP(I223,'キロ→金額換算表'!$B$6:$G$36,5)+ROUNDUP(170/2,-1)</f>
        <v>360</v>
      </c>
      <c r="J224" s="39" t="n">
        <f aca="false">VLOOKUP(J223,'キロ→金額換算表'!$B$6:$G$36,5)+ROUNDUP(170/2,-1)</f>
        <v>360</v>
      </c>
      <c r="K224" s="39" t="n">
        <f aca="false">VLOOKUP(K223,'キロ→金額換算表'!$B$6:$G$36,5)+ROUNDUP(170/2,-1)</f>
        <v>410</v>
      </c>
      <c r="L224" s="39" t="n">
        <f aca="false">VLOOKUP(L223,'キロ→金額換算表'!$B$6:$G$36,5)+ROUNDUP(170/2,-1)</f>
        <v>410</v>
      </c>
      <c r="M224" s="39" t="n">
        <f aca="false">VLOOKUP(M223,'キロ→金額換算表'!$B$6:$G$36,5)+ROUNDUP(170/2,-1)</f>
        <v>410</v>
      </c>
      <c r="N224" s="40" t="n">
        <f aca="false">VLOOKUP(N223,'キロ→金額換算表'!$B$6:$G$36,5)+ROUNDUP(170/2,-1)</f>
        <v>450</v>
      </c>
      <c r="O224" s="38" t="n">
        <f aca="false">VLOOKUP(O223,'キロ→金額換算表'!$B$6:$G$36,5)+ROUNDUP(170/2,-1)</f>
        <v>450</v>
      </c>
      <c r="P224" s="40" t="n">
        <f aca="false">VLOOKUP(P223,'キロ→金額換算表'!$B$6:$G$36,5)+ROUNDUP(170/2,-1)</f>
        <v>490</v>
      </c>
      <c r="Q224" s="38" t="n">
        <f aca="false">VLOOKUP(Q223,'キロ→金額換算表'!$B$6:$G$36,5)+ROUNDUP(170/2,-1)</f>
        <v>490</v>
      </c>
      <c r="R224" s="40" t="n">
        <f aca="false">VLOOKUP(R223,'キロ→金額換算表'!$B$6:$G$36,5)+ROUNDUP(170/2,-1)</f>
        <v>550</v>
      </c>
    </row>
    <row r="225" customFormat="false" ht="11.25" hidden="false" customHeight="false" outlineLevel="0" collapsed="false">
      <c r="B225" s="57"/>
      <c r="C225" s="46"/>
      <c r="D225" s="47"/>
      <c r="E225" s="48"/>
      <c r="F225" s="42" t="n">
        <f aca="false">F$6+$E223+82-50</f>
        <v>303</v>
      </c>
      <c r="G225" s="43" t="n">
        <f aca="false">G$6+$E223+82-50</f>
        <v>308</v>
      </c>
      <c r="H225" s="44" t="n">
        <f aca="false">H$6+$E223+82-50</f>
        <v>334</v>
      </c>
      <c r="I225" s="42" t="n">
        <f aca="false">I$6+$E223+82-50</f>
        <v>334</v>
      </c>
      <c r="J225" s="43" t="n">
        <f aca="false">J$6+$E223+82-50</f>
        <v>334</v>
      </c>
      <c r="K225" s="43" t="n">
        <f aca="false">K$6+$E223+82-50</f>
        <v>377</v>
      </c>
      <c r="L225" s="43" t="n">
        <f aca="false">L$6+$E223+82-50</f>
        <v>377</v>
      </c>
      <c r="M225" s="43" t="n">
        <f aca="false">M$6+$E223+82-50</f>
        <v>377</v>
      </c>
      <c r="N225" s="44" t="n">
        <f aca="false">N$6+$E223+82-50</f>
        <v>420</v>
      </c>
      <c r="O225" s="42" t="n">
        <f aca="false">O$6+$E223+82-50</f>
        <v>420</v>
      </c>
      <c r="P225" s="44" t="n">
        <f aca="false">P$6+$E223+82-50</f>
        <v>458</v>
      </c>
      <c r="Q225" s="42" t="n">
        <f aca="false">Q$6+$E223+82-50</f>
        <v>458</v>
      </c>
      <c r="R225" s="44" t="n">
        <f aca="false">R$6+$E223+82-50</f>
        <v>501</v>
      </c>
    </row>
    <row r="226" customFormat="false" ht="11.25" hidden="false" customHeight="false" outlineLevel="0" collapsed="false">
      <c r="B226" s="57"/>
      <c r="C226" s="46" t="s">
        <v>130</v>
      </c>
      <c r="D226" s="47" t="n">
        <v>24.5</v>
      </c>
      <c r="E226" s="48" t="n">
        <v>194</v>
      </c>
      <c r="F226" s="49" t="n">
        <f aca="false">F$5+$D226</f>
        <v>29.2</v>
      </c>
      <c r="G226" s="50" t="n">
        <f aca="false">G$5+$D226</f>
        <v>31.1</v>
      </c>
      <c r="H226" s="23" t="n">
        <f aca="false">H$5+$D226</f>
        <v>35</v>
      </c>
      <c r="I226" s="49" t="n">
        <f aca="false">I$5+$D226</f>
        <v>37.1</v>
      </c>
      <c r="J226" s="50" t="n">
        <f aca="false">J$5+$D226</f>
        <v>38.4</v>
      </c>
      <c r="K226" s="50" t="n">
        <f aca="false">K$5+$D226</f>
        <v>40</v>
      </c>
      <c r="L226" s="50" t="n">
        <f aca="false">L$5+$D226</f>
        <v>41.3</v>
      </c>
      <c r="M226" s="50" t="n">
        <f aca="false">M$5+$D226</f>
        <v>43.8</v>
      </c>
      <c r="N226" s="23" t="n">
        <f aca="false">N$5+$D226</f>
        <v>46.2</v>
      </c>
      <c r="O226" s="49" t="n">
        <f aca="false">O$5+$D226</f>
        <v>48.5</v>
      </c>
      <c r="P226" s="23" t="n">
        <f aca="false">P$5+$D226</f>
        <v>50.6</v>
      </c>
      <c r="Q226" s="49" t="n">
        <f aca="false">Q$5+$D226</f>
        <v>53.3</v>
      </c>
      <c r="R226" s="23" t="n">
        <f aca="false">R$5+$D226</f>
        <v>56.7</v>
      </c>
    </row>
    <row r="227" customFormat="false" ht="11.25" hidden="false" customHeight="false" outlineLevel="0" collapsed="false">
      <c r="B227" s="57"/>
      <c r="C227" s="46"/>
      <c r="D227" s="47"/>
      <c r="E227" s="48"/>
      <c r="F227" s="38" t="n">
        <f aca="false">VLOOKUP(F226,'キロ→金額換算表'!$B$6:$G$36,5)+ROUNDUP(170/2,-1)</f>
        <v>320</v>
      </c>
      <c r="G227" s="39" t="n">
        <f aca="false">VLOOKUP(G226,'キロ→金額換算表'!$B$6:$G$36,5)+ROUNDUP(170/2,-1)</f>
        <v>360</v>
      </c>
      <c r="H227" s="40" t="n">
        <f aca="false">VLOOKUP(H226,'キロ→金額換算表'!$B$6:$G$36,5)+ROUNDUP(170/2,-1)</f>
        <v>360</v>
      </c>
      <c r="I227" s="38" t="n">
        <f aca="false">VLOOKUP(I226,'キロ→金額換算表'!$B$6:$G$36,5)+ROUNDUP(170/2,-1)</f>
        <v>410</v>
      </c>
      <c r="J227" s="39" t="n">
        <f aca="false">VLOOKUP(J226,'キロ→金額換算表'!$B$6:$G$36,5)+ROUNDUP(170/2,-1)</f>
        <v>410</v>
      </c>
      <c r="K227" s="39" t="n">
        <f aca="false">VLOOKUP(K226,'キロ→金額換算表'!$B$6:$G$36,5)+ROUNDUP(170/2,-1)</f>
        <v>410</v>
      </c>
      <c r="L227" s="39" t="n">
        <f aca="false">VLOOKUP(L226,'キロ→金額換算表'!$B$6:$G$36,5)+ROUNDUP(170/2,-1)</f>
        <v>450</v>
      </c>
      <c r="M227" s="39" t="n">
        <f aca="false">VLOOKUP(M226,'キロ→金額換算表'!$B$6:$G$36,5)+ROUNDUP(170/2,-1)</f>
        <v>450</v>
      </c>
      <c r="N227" s="40" t="n">
        <f aca="false">VLOOKUP(N226,'キロ→金額換算表'!$B$6:$G$36,5)+ROUNDUP(170/2,-1)</f>
        <v>490</v>
      </c>
      <c r="O227" s="38" t="n">
        <f aca="false">VLOOKUP(O226,'キロ→金額換算表'!$B$6:$G$36,5)+ROUNDUP(170/2,-1)</f>
        <v>490</v>
      </c>
      <c r="P227" s="40" t="n">
        <f aca="false">VLOOKUP(P226,'キロ→金額換算表'!$B$6:$G$36,5)+ROUNDUP(170/2,-1)</f>
        <v>550</v>
      </c>
      <c r="Q227" s="38" t="n">
        <f aca="false">VLOOKUP(Q226,'キロ→金額換算表'!$B$6:$G$36,5)+ROUNDUP(170/2,-1)</f>
        <v>550</v>
      </c>
      <c r="R227" s="40" t="n">
        <f aca="false">VLOOKUP(R226,'キロ→金額換算表'!$B$6:$G$36,5)+ROUNDUP(170/2,-1)</f>
        <v>550</v>
      </c>
    </row>
    <row r="228" customFormat="false" ht="11.25" hidden="false" customHeight="false" outlineLevel="0" collapsed="false">
      <c r="B228" s="57"/>
      <c r="C228" s="46"/>
      <c r="D228" s="47"/>
      <c r="E228" s="48"/>
      <c r="F228" s="42" t="n">
        <f aca="false">F$6+$E226+82-50</f>
        <v>303</v>
      </c>
      <c r="G228" s="43" t="n">
        <f aca="false">G$6+$E226+82-50</f>
        <v>308</v>
      </c>
      <c r="H228" s="44" t="n">
        <f aca="false">H$6+$E226+82-50</f>
        <v>334</v>
      </c>
      <c r="I228" s="42" t="n">
        <f aca="false">I$6+$E226+82-50</f>
        <v>334</v>
      </c>
      <c r="J228" s="43" t="n">
        <f aca="false">J$6+$E226+82-50</f>
        <v>334</v>
      </c>
      <c r="K228" s="43" t="n">
        <f aca="false">K$6+$E226+82-50</f>
        <v>377</v>
      </c>
      <c r="L228" s="43" t="n">
        <f aca="false">L$6+$E226+82-50</f>
        <v>377</v>
      </c>
      <c r="M228" s="43" t="n">
        <f aca="false">M$6+$E226+82-50</f>
        <v>377</v>
      </c>
      <c r="N228" s="44" t="n">
        <f aca="false">N$6+$E226+82-50</f>
        <v>420</v>
      </c>
      <c r="O228" s="42" t="n">
        <f aca="false">O$6+$E226+82-50</f>
        <v>420</v>
      </c>
      <c r="P228" s="44" t="n">
        <f aca="false">P$6+$E226+82-50</f>
        <v>458</v>
      </c>
      <c r="Q228" s="42" t="n">
        <f aca="false">Q$6+$E226+82-50</f>
        <v>458</v>
      </c>
      <c r="R228" s="44" t="n">
        <f aca="false">R$6+$E226+82-50</f>
        <v>501</v>
      </c>
    </row>
    <row r="229" customFormat="false" ht="11.25" hidden="false" customHeight="false" outlineLevel="0" collapsed="false">
      <c r="B229" s="57"/>
      <c r="C229" s="46" t="s">
        <v>131</v>
      </c>
      <c r="D229" s="47" t="n">
        <v>28</v>
      </c>
      <c r="E229" s="48" t="n">
        <v>232</v>
      </c>
      <c r="F229" s="49" t="n">
        <f aca="false">F$5+$D229</f>
        <v>32.7</v>
      </c>
      <c r="G229" s="50" t="n">
        <f aca="false">G$5+$D229</f>
        <v>34.6</v>
      </c>
      <c r="H229" s="23" t="n">
        <f aca="false">H$5+$D229</f>
        <v>38.5</v>
      </c>
      <c r="I229" s="49" t="n">
        <f aca="false">I$5+$D229</f>
        <v>40.6</v>
      </c>
      <c r="J229" s="50" t="n">
        <f aca="false">J$5+$D229</f>
        <v>41.9</v>
      </c>
      <c r="K229" s="50" t="n">
        <f aca="false">K$5+$D229</f>
        <v>43.5</v>
      </c>
      <c r="L229" s="50" t="n">
        <f aca="false">L$5+$D229</f>
        <v>44.8</v>
      </c>
      <c r="M229" s="50" t="n">
        <f aca="false">M$5+$D229</f>
        <v>47.3</v>
      </c>
      <c r="N229" s="23" t="n">
        <f aca="false">N$5+$D229</f>
        <v>49.7</v>
      </c>
      <c r="O229" s="49" t="n">
        <f aca="false">O$5+$D229</f>
        <v>52</v>
      </c>
      <c r="P229" s="23" t="n">
        <f aca="false">P$5+$D229</f>
        <v>54.1</v>
      </c>
      <c r="Q229" s="49" t="n">
        <f aca="false">Q$5+$D229</f>
        <v>56.8</v>
      </c>
      <c r="R229" s="23" t="n">
        <f aca="false">R$5+$D229</f>
        <v>60.2</v>
      </c>
    </row>
    <row r="230" customFormat="false" ht="11.25" hidden="false" customHeight="false" outlineLevel="0" collapsed="false">
      <c r="B230" s="57"/>
      <c r="C230" s="46"/>
      <c r="D230" s="47"/>
      <c r="E230" s="48"/>
      <c r="F230" s="38" t="n">
        <f aca="false">VLOOKUP(F229,'キロ→金額換算表'!$B$6:$G$36,5)+ROUNDUP(170/2,-1)</f>
        <v>360</v>
      </c>
      <c r="G230" s="39" t="n">
        <f aca="false">VLOOKUP(G229,'キロ→金額換算表'!$B$6:$G$36,5)+ROUNDUP(170/2,-1)</f>
        <v>360</v>
      </c>
      <c r="H230" s="40" t="n">
        <f aca="false">VLOOKUP(H229,'キロ→金額換算表'!$B$6:$G$36,5)+ROUNDUP(170/2,-1)</f>
        <v>410</v>
      </c>
      <c r="I230" s="38" t="n">
        <f aca="false">VLOOKUP(I229,'キロ→金額換算表'!$B$6:$G$36,5)+ROUNDUP(170/2,-1)</f>
        <v>450</v>
      </c>
      <c r="J230" s="39" t="n">
        <f aca="false">VLOOKUP(J229,'キロ→金額換算表'!$B$6:$G$36,5)+ROUNDUP(170/2,-1)</f>
        <v>450</v>
      </c>
      <c r="K230" s="39" t="n">
        <f aca="false">VLOOKUP(K229,'キロ→金額換算表'!$B$6:$G$36,5)+ROUNDUP(170/2,-1)</f>
        <v>450</v>
      </c>
      <c r="L230" s="39" t="n">
        <f aca="false">VLOOKUP(L229,'キロ→金額換算表'!$B$6:$G$36,5)+ROUNDUP(170/2,-1)</f>
        <v>450</v>
      </c>
      <c r="M230" s="39" t="n">
        <f aca="false">VLOOKUP(M229,'キロ→金額換算表'!$B$6:$G$36,5)+ROUNDUP(170/2,-1)</f>
        <v>490</v>
      </c>
      <c r="N230" s="40" t="n">
        <f aca="false">VLOOKUP(N229,'キロ→金額換算表'!$B$6:$G$36,5)+ROUNDUP(170/2,-1)</f>
        <v>490</v>
      </c>
      <c r="O230" s="38" t="n">
        <f aca="false">VLOOKUP(O229,'キロ→金額換算表'!$B$6:$G$36,5)+ROUNDUP(170/2,-1)</f>
        <v>550</v>
      </c>
      <c r="P230" s="40" t="n">
        <f aca="false">VLOOKUP(P229,'キロ→金額換算表'!$B$6:$G$36,5)+ROUNDUP(170/2,-1)</f>
        <v>550</v>
      </c>
      <c r="Q230" s="38" t="n">
        <f aca="false">VLOOKUP(Q229,'キロ→金額換算表'!$B$6:$G$36,5)+ROUNDUP(170/2,-1)</f>
        <v>550</v>
      </c>
      <c r="R230" s="40" t="n">
        <f aca="false">VLOOKUP(R229,'キロ→金額換算表'!$B$6:$G$36,5)+ROUNDUP(170/2,-1)</f>
        <v>630</v>
      </c>
    </row>
    <row r="231" customFormat="false" ht="11.25" hidden="false" customHeight="false" outlineLevel="0" collapsed="false">
      <c r="B231" s="57"/>
      <c r="C231" s="46"/>
      <c r="D231" s="47"/>
      <c r="E231" s="48"/>
      <c r="F231" s="42" t="n">
        <f aca="false">F$6+$E229+82-50</f>
        <v>341</v>
      </c>
      <c r="G231" s="43" t="n">
        <f aca="false">G$6+$E229+82-50</f>
        <v>346</v>
      </c>
      <c r="H231" s="44" t="n">
        <f aca="false">H$6+$E229+82-50</f>
        <v>372</v>
      </c>
      <c r="I231" s="42" t="n">
        <f aca="false">I$6+$E229+82-50</f>
        <v>372</v>
      </c>
      <c r="J231" s="43" t="n">
        <f aca="false">J$6+$E229+82-50</f>
        <v>372</v>
      </c>
      <c r="K231" s="43" t="n">
        <f aca="false">K$6+$E229+82-50</f>
        <v>415</v>
      </c>
      <c r="L231" s="43" t="n">
        <f aca="false">L$6+$E229+82-50</f>
        <v>415</v>
      </c>
      <c r="M231" s="43" t="n">
        <f aca="false">M$6+$E229+82-50</f>
        <v>415</v>
      </c>
      <c r="N231" s="44" t="n">
        <f aca="false">N$6+$E229+82-50</f>
        <v>458</v>
      </c>
      <c r="O231" s="42" t="n">
        <f aca="false">O$6+$E229+82-50</f>
        <v>458</v>
      </c>
      <c r="P231" s="44" t="n">
        <f aca="false">P$6+$E229+82-50</f>
        <v>496</v>
      </c>
      <c r="Q231" s="42" t="n">
        <f aca="false">Q$6+$E229+82-50</f>
        <v>496</v>
      </c>
      <c r="R231" s="44" t="n">
        <f aca="false">R$6+$E229+82-50</f>
        <v>539</v>
      </c>
    </row>
    <row r="232" customFormat="false" ht="11.25" hidden="false" customHeight="false" outlineLevel="0" collapsed="false">
      <c r="B232" s="57"/>
      <c r="C232" s="46" t="s">
        <v>132</v>
      </c>
      <c r="D232" s="47" t="n">
        <v>31.1</v>
      </c>
      <c r="E232" s="48" t="n">
        <v>275</v>
      </c>
      <c r="F232" s="49" t="n">
        <f aca="false">F$5+$D232</f>
        <v>35.8</v>
      </c>
      <c r="G232" s="50" t="n">
        <f aca="false">G$5+$D232</f>
        <v>37.7</v>
      </c>
      <c r="H232" s="23" t="n">
        <f aca="false">H$5+$D232</f>
        <v>41.6</v>
      </c>
      <c r="I232" s="49" t="n">
        <f aca="false">I$5+$D232</f>
        <v>43.7</v>
      </c>
      <c r="J232" s="50" t="n">
        <f aca="false">J$5+$D232</f>
        <v>45</v>
      </c>
      <c r="K232" s="50" t="n">
        <f aca="false">K$5+$D232</f>
        <v>46.6</v>
      </c>
      <c r="L232" s="50" t="n">
        <f aca="false">L$5+$D232</f>
        <v>47.9</v>
      </c>
      <c r="M232" s="50" t="n">
        <f aca="false">M$5+$D232</f>
        <v>50.4</v>
      </c>
      <c r="N232" s="23" t="n">
        <f aca="false">N$5+$D232</f>
        <v>52.8</v>
      </c>
      <c r="O232" s="49" t="n">
        <f aca="false">O$5+$D232</f>
        <v>55.1</v>
      </c>
      <c r="P232" s="23" t="n">
        <f aca="false">P$5+$D232</f>
        <v>57.2</v>
      </c>
      <c r="Q232" s="49" t="n">
        <f aca="false">Q$5+$D232</f>
        <v>59.9</v>
      </c>
      <c r="R232" s="23" t="n">
        <f aca="false">R$5+$D232</f>
        <v>63.3</v>
      </c>
    </row>
    <row r="233" customFormat="false" ht="11.25" hidden="false" customHeight="false" outlineLevel="0" collapsed="false">
      <c r="B233" s="57"/>
      <c r="C233" s="46"/>
      <c r="D233" s="47"/>
      <c r="E233" s="48"/>
      <c r="F233" s="38" t="n">
        <f aca="false">VLOOKUP(F232,'キロ→金額換算表'!$B$6:$G$36,5)+ROUNDUP(170/2,-1)</f>
        <v>410</v>
      </c>
      <c r="G233" s="39" t="n">
        <f aca="false">VLOOKUP(G232,'キロ→金額換算表'!$B$6:$G$36,5)+ROUNDUP(170/2,-1)</f>
        <v>410</v>
      </c>
      <c r="H233" s="40" t="n">
        <f aca="false">VLOOKUP(H232,'キロ→金額換算表'!$B$6:$G$36,5)+ROUNDUP(170/2,-1)</f>
        <v>450</v>
      </c>
      <c r="I233" s="38" t="n">
        <f aca="false">VLOOKUP(I232,'キロ→金額換算表'!$B$6:$G$36,5)+ROUNDUP(170/2,-1)</f>
        <v>450</v>
      </c>
      <c r="J233" s="39" t="n">
        <f aca="false">VLOOKUP(J232,'キロ→金額換算表'!$B$6:$G$36,5)+ROUNDUP(170/2,-1)</f>
        <v>450</v>
      </c>
      <c r="K233" s="39" t="n">
        <f aca="false">VLOOKUP(K232,'キロ→金額換算表'!$B$6:$G$36,5)+ROUNDUP(170/2,-1)</f>
        <v>490</v>
      </c>
      <c r="L233" s="39" t="n">
        <f aca="false">VLOOKUP(L232,'キロ→金額換算表'!$B$6:$G$36,5)+ROUNDUP(170/2,-1)</f>
        <v>490</v>
      </c>
      <c r="M233" s="39" t="n">
        <f aca="false">VLOOKUP(M232,'キロ→金額換算表'!$B$6:$G$36,5)+ROUNDUP(170/2,-1)</f>
        <v>550</v>
      </c>
      <c r="N233" s="40" t="n">
        <f aca="false">VLOOKUP(N232,'キロ→金額換算表'!$B$6:$G$36,5)+ROUNDUP(170/2,-1)</f>
        <v>550</v>
      </c>
      <c r="O233" s="38" t="n">
        <f aca="false">VLOOKUP(O232,'キロ→金額換算表'!$B$6:$G$36,5)+ROUNDUP(170/2,-1)</f>
        <v>550</v>
      </c>
      <c r="P233" s="40" t="n">
        <f aca="false">VLOOKUP(P232,'キロ→金額換算表'!$B$6:$G$36,5)+ROUNDUP(170/2,-1)</f>
        <v>550</v>
      </c>
      <c r="Q233" s="38" t="n">
        <f aca="false">VLOOKUP(Q232,'キロ→金額換算表'!$B$6:$G$36,5)+ROUNDUP(170/2,-1)</f>
        <v>550</v>
      </c>
      <c r="R233" s="40" t="n">
        <f aca="false">VLOOKUP(R232,'キロ→金額換算表'!$B$6:$G$36,5)+ROUNDUP(170/2,-1)</f>
        <v>630</v>
      </c>
    </row>
    <row r="234" customFormat="false" ht="11.25" hidden="false" customHeight="false" outlineLevel="0" collapsed="false">
      <c r="B234" s="57"/>
      <c r="C234" s="46"/>
      <c r="D234" s="47"/>
      <c r="E234" s="48"/>
      <c r="F234" s="42" t="n">
        <f aca="false">F$6+$E232+82-50</f>
        <v>384</v>
      </c>
      <c r="G234" s="43" t="n">
        <f aca="false">G$6+$E232+82-50</f>
        <v>389</v>
      </c>
      <c r="H234" s="44" t="n">
        <f aca="false">H$6+$E232+82-50</f>
        <v>415</v>
      </c>
      <c r="I234" s="42" t="n">
        <f aca="false">I$6+$E232+82-50</f>
        <v>415</v>
      </c>
      <c r="J234" s="43" t="n">
        <f aca="false">J$6+$E232+82-50</f>
        <v>415</v>
      </c>
      <c r="K234" s="43" t="n">
        <f aca="false">K$6+$E232+82-50</f>
        <v>458</v>
      </c>
      <c r="L234" s="43" t="n">
        <f aca="false">L$6+$E232+82-50</f>
        <v>458</v>
      </c>
      <c r="M234" s="43" t="n">
        <f aca="false">M$6+$E232+82-50</f>
        <v>458</v>
      </c>
      <c r="N234" s="44" t="n">
        <f aca="false">N$6+$E232+82-50</f>
        <v>501</v>
      </c>
      <c r="O234" s="42" t="n">
        <f aca="false">O$6+$E232+82-50</f>
        <v>501</v>
      </c>
      <c r="P234" s="44" t="n">
        <f aca="false">P$6+$E232+82-50</f>
        <v>539</v>
      </c>
      <c r="Q234" s="42" t="n">
        <f aca="false">Q$6+$E232+82-50</f>
        <v>539</v>
      </c>
      <c r="R234" s="44" t="n">
        <f aca="false">R$6+$E232+82-50</f>
        <v>582</v>
      </c>
    </row>
    <row r="235" customFormat="false" ht="11.25" hidden="false" customHeight="false" outlineLevel="0" collapsed="false">
      <c r="B235" s="57"/>
      <c r="C235" s="46" t="s">
        <v>133</v>
      </c>
      <c r="D235" s="47" t="n">
        <v>33.3</v>
      </c>
      <c r="E235" s="48" t="n">
        <v>275</v>
      </c>
      <c r="F235" s="49" t="n">
        <f aca="false">F$5+$D235</f>
        <v>38</v>
      </c>
      <c r="G235" s="50" t="n">
        <f aca="false">G$5+$D235</f>
        <v>39.9</v>
      </c>
      <c r="H235" s="23" t="n">
        <f aca="false">H$5+$D235</f>
        <v>43.8</v>
      </c>
      <c r="I235" s="49" t="n">
        <f aca="false">I$5+$D235</f>
        <v>45.9</v>
      </c>
      <c r="J235" s="50" t="n">
        <f aca="false">J$5+$D235</f>
        <v>47.2</v>
      </c>
      <c r="K235" s="50" t="n">
        <f aca="false">K$5+$D235</f>
        <v>48.8</v>
      </c>
      <c r="L235" s="50" t="n">
        <f aca="false">L$5+$D235</f>
        <v>50.1</v>
      </c>
      <c r="M235" s="50" t="n">
        <f aca="false">M$5+$D235</f>
        <v>52.6</v>
      </c>
      <c r="N235" s="23" t="n">
        <f aca="false">N$5+$D235</f>
        <v>55</v>
      </c>
      <c r="O235" s="49" t="n">
        <f aca="false">O$5+$D235</f>
        <v>57.3</v>
      </c>
      <c r="P235" s="23" t="n">
        <f aca="false">P$5+$D235</f>
        <v>59.4</v>
      </c>
      <c r="Q235" s="49" t="n">
        <f aca="false">Q$5+$D235</f>
        <v>62.1</v>
      </c>
      <c r="R235" s="23" t="n">
        <f aca="false">R$5+$D235</f>
        <v>65.5</v>
      </c>
    </row>
    <row r="236" customFormat="false" ht="11.25" hidden="false" customHeight="false" outlineLevel="0" collapsed="false">
      <c r="B236" s="57"/>
      <c r="C236" s="46"/>
      <c r="D236" s="47"/>
      <c r="E236" s="48"/>
      <c r="F236" s="38" t="n">
        <f aca="false">VLOOKUP(F235,'キロ→金額換算表'!$B$6:$G$36,5)+ROUNDUP(170/2,-1)</f>
        <v>410</v>
      </c>
      <c r="G236" s="39" t="n">
        <f aca="false">VLOOKUP(G235,'キロ→金額換算表'!$B$6:$G$36,5)+ROUNDUP(170/2,-1)</f>
        <v>410</v>
      </c>
      <c r="H236" s="40" t="n">
        <f aca="false">VLOOKUP(H235,'キロ→金額換算表'!$B$6:$G$36,5)+ROUNDUP(170/2,-1)</f>
        <v>450</v>
      </c>
      <c r="I236" s="38" t="n">
        <f aca="false">VLOOKUP(I235,'キロ→金額換算表'!$B$6:$G$36,5)+ROUNDUP(170/2,-1)</f>
        <v>490</v>
      </c>
      <c r="J236" s="39" t="n">
        <f aca="false">VLOOKUP(J235,'キロ→金額換算表'!$B$6:$G$36,5)+ROUNDUP(170/2,-1)</f>
        <v>490</v>
      </c>
      <c r="K236" s="39" t="n">
        <f aca="false">VLOOKUP(K235,'キロ→金額換算表'!$B$6:$G$36,5)+ROUNDUP(170/2,-1)</f>
        <v>490</v>
      </c>
      <c r="L236" s="39" t="n">
        <f aca="false">VLOOKUP(L235,'キロ→金額換算表'!$B$6:$G$36,5)+ROUNDUP(170/2,-1)</f>
        <v>550</v>
      </c>
      <c r="M236" s="39" t="n">
        <f aca="false">VLOOKUP(M235,'キロ→金額換算表'!$B$6:$G$36,5)+ROUNDUP(170/2,-1)</f>
        <v>550</v>
      </c>
      <c r="N236" s="40" t="n">
        <f aca="false">VLOOKUP(N235,'キロ→金額換算表'!$B$6:$G$36,5)+ROUNDUP(170/2,-1)</f>
        <v>550</v>
      </c>
      <c r="O236" s="38" t="n">
        <f aca="false">VLOOKUP(O235,'キロ→金額換算表'!$B$6:$G$36,5)+ROUNDUP(170/2,-1)</f>
        <v>550</v>
      </c>
      <c r="P236" s="40" t="n">
        <f aca="false">VLOOKUP(P235,'キロ→金額換算表'!$B$6:$G$36,5)+ROUNDUP(170/2,-1)</f>
        <v>550</v>
      </c>
      <c r="Q236" s="38" t="n">
        <f aca="false">VLOOKUP(Q235,'キロ→金額換算表'!$B$6:$G$36,5)+ROUNDUP(170/2,-1)</f>
        <v>630</v>
      </c>
      <c r="R236" s="40" t="n">
        <f aca="false">VLOOKUP(R235,'キロ→金額換算表'!$B$6:$G$36,5)+ROUNDUP(170/2,-1)</f>
        <v>630</v>
      </c>
    </row>
    <row r="237" customFormat="false" ht="11.25" hidden="false" customHeight="false" outlineLevel="0" collapsed="false">
      <c r="B237" s="57"/>
      <c r="C237" s="46"/>
      <c r="D237" s="47"/>
      <c r="E237" s="48"/>
      <c r="F237" s="42" t="n">
        <f aca="false">F$6+$E235+82-50</f>
        <v>384</v>
      </c>
      <c r="G237" s="43" t="n">
        <f aca="false">G$6+$E235+82-50</f>
        <v>389</v>
      </c>
      <c r="H237" s="44" t="n">
        <f aca="false">H$6+$E235+82-50</f>
        <v>415</v>
      </c>
      <c r="I237" s="42" t="n">
        <f aca="false">I$6+$E235+82-50</f>
        <v>415</v>
      </c>
      <c r="J237" s="43" t="n">
        <f aca="false">J$6+$E235+82-50</f>
        <v>415</v>
      </c>
      <c r="K237" s="43" t="n">
        <f aca="false">K$6+$E235+82-50</f>
        <v>458</v>
      </c>
      <c r="L237" s="43" t="n">
        <f aca="false">L$6+$E235+82-50</f>
        <v>458</v>
      </c>
      <c r="M237" s="43" t="n">
        <f aca="false">M$6+$E235+82-50</f>
        <v>458</v>
      </c>
      <c r="N237" s="44" t="n">
        <f aca="false">N$6+$E235+82-50</f>
        <v>501</v>
      </c>
      <c r="O237" s="42" t="n">
        <f aca="false">O$6+$E235+82-50</f>
        <v>501</v>
      </c>
      <c r="P237" s="44" t="n">
        <f aca="false">P$6+$E235+82-50</f>
        <v>539</v>
      </c>
      <c r="Q237" s="42" t="n">
        <f aca="false">Q$6+$E235+82-50</f>
        <v>539</v>
      </c>
      <c r="R237" s="44" t="n">
        <f aca="false">R$6+$E235+82-50</f>
        <v>582</v>
      </c>
    </row>
    <row r="238" customFormat="false" ht="11.25" hidden="false" customHeight="false" outlineLevel="0" collapsed="false">
      <c r="B238" s="57"/>
      <c r="C238" s="46" t="s">
        <v>134</v>
      </c>
      <c r="D238" s="47" t="n">
        <v>35</v>
      </c>
      <c r="E238" s="48" t="n">
        <v>318</v>
      </c>
      <c r="F238" s="49" t="n">
        <f aca="false">F$5+$D238</f>
        <v>39.7</v>
      </c>
      <c r="G238" s="50" t="n">
        <f aca="false">G$5+$D238</f>
        <v>41.6</v>
      </c>
      <c r="H238" s="23" t="n">
        <f aca="false">H$5+$D238</f>
        <v>45.5</v>
      </c>
      <c r="I238" s="49" t="n">
        <f aca="false">I$5+$D238</f>
        <v>47.6</v>
      </c>
      <c r="J238" s="50" t="n">
        <f aca="false">J$5+$D238</f>
        <v>48.9</v>
      </c>
      <c r="K238" s="50" t="n">
        <f aca="false">K$5+$D238</f>
        <v>50.5</v>
      </c>
      <c r="L238" s="50" t="n">
        <f aca="false">L$5+$D238</f>
        <v>51.8</v>
      </c>
      <c r="M238" s="50" t="n">
        <f aca="false">M$5+$D238</f>
        <v>54.3</v>
      </c>
      <c r="N238" s="23" t="n">
        <f aca="false">N$5+$D238</f>
        <v>56.7</v>
      </c>
      <c r="O238" s="49" t="n">
        <f aca="false">O$5+$D238</f>
        <v>59</v>
      </c>
      <c r="P238" s="23" t="n">
        <f aca="false">P$5+$D238</f>
        <v>61.1</v>
      </c>
      <c r="Q238" s="49" t="n">
        <f aca="false">Q$5+$D238</f>
        <v>63.8</v>
      </c>
      <c r="R238" s="23" t="n">
        <f aca="false">R$5+$D238</f>
        <v>67.2</v>
      </c>
    </row>
    <row r="239" customFormat="false" ht="11.25" hidden="false" customHeight="false" outlineLevel="0" collapsed="false">
      <c r="B239" s="57"/>
      <c r="C239" s="46"/>
      <c r="D239" s="47"/>
      <c r="E239" s="48"/>
      <c r="F239" s="38" t="n">
        <f aca="false">VLOOKUP(F238,'キロ→金額換算表'!$B$6:$G$36,5)+ROUNDUP(170/2,-1)</f>
        <v>410</v>
      </c>
      <c r="G239" s="39" t="n">
        <f aca="false">VLOOKUP(G238,'キロ→金額換算表'!$B$6:$G$36,5)+ROUNDUP(170/2,-1)</f>
        <v>450</v>
      </c>
      <c r="H239" s="40" t="n">
        <f aca="false">VLOOKUP(H238,'キロ→金額換算表'!$B$6:$G$36,5)+ROUNDUP(170/2,-1)</f>
        <v>490</v>
      </c>
      <c r="I239" s="38" t="n">
        <f aca="false">VLOOKUP(I238,'キロ→金額換算表'!$B$6:$G$36,5)+ROUNDUP(170/2,-1)</f>
        <v>490</v>
      </c>
      <c r="J239" s="39" t="n">
        <f aca="false">VLOOKUP(J238,'キロ→金額換算表'!$B$6:$G$36,5)+ROUNDUP(170/2,-1)</f>
        <v>490</v>
      </c>
      <c r="K239" s="39" t="n">
        <f aca="false">VLOOKUP(K238,'キロ→金額換算表'!$B$6:$G$36,5)+ROUNDUP(170/2,-1)</f>
        <v>550</v>
      </c>
      <c r="L239" s="39" t="n">
        <f aca="false">VLOOKUP(L238,'キロ→金額換算表'!$B$6:$G$36,5)+ROUNDUP(170/2,-1)</f>
        <v>550</v>
      </c>
      <c r="M239" s="39" t="n">
        <f aca="false">VLOOKUP(M238,'キロ→金額換算表'!$B$6:$G$36,5)+ROUNDUP(170/2,-1)</f>
        <v>550</v>
      </c>
      <c r="N239" s="40" t="n">
        <f aca="false">VLOOKUP(N238,'キロ→金額換算表'!$B$6:$G$36,5)+ROUNDUP(170/2,-1)</f>
        <v>550</v>
      </c>
      <c r="O239" s="38" t="n">
        <f aca="false">VLOOKUP(O238,'キロ→金額換算表'!$B$6:$G$36,5)+ROUNDUP(170/2,-1)</f>
        <v>550</v>
      </c>
      <c r="P239" s="40" t="n">
        <f aca="false">VLOOKUP(P238,'キロ→金額換算表'!$B$6:$G$36,5)+ROUNDUP(170/2,-1)</f>
        <v>630</v>
      </c>
      <c r="Q239" s="38" t="n">
        <f aca="false">VLOOKUP(Q238,'キロ→金額換算表'!$B$6:$G$36,5)+ROUNDUP(170/2,-1)</f>
        <v>630</v>
      </c>
      <c r="R239" s="40" t="n">
        <f aca="false">VLOOKUP(R238,'キロ→金額換算表'!$B$6:$G$36,5)+ROUNDUP(170/2,-1)</f>
        <v>630</v>
      </c>
    </row>
    <row r="240" customFormat="false" ht="11.25" hidden="false" customHeight="false" outlineLevel="0" collapsed="false">
      <c r="B240" s="57"/>
      <c r="C240" s="46"/>
      <c r="D240" s="47"/>
      <c r="E240" s="48"/>
      <c r="F240" s="42" t="n">
        <f aca="false">F$6+$E238+82-50</f>
        <v>427</v>
      </c>
      <c r="G240" s="43" t="n">
        <f aca="false">G$6+$E238+82-50</f>
        <v>432</v>
      </c>
      <c r="H240" s="44" t="n">
        <f aca="false">H$6+$E238+82-50</f>
        <v>458</v>
      </c>
      <c r="I240" s="42" t="n">
        <f aca="false">I$6+$E238+82-50</f>
        <v>458</v>
      </c>
      <c r="J240" s="43" t="n">
        <f aca="false">J$6+$E238+82-50</f>
        <v>458</v>
      </c>
      <c r="K240" s="43" t="n">
        <f aca="false">K$6+$E238+82-50</f>
        <v>501</v>
      </c>
      <c r="L240" s="43" t="n">
        <f aca="false">L$6+$E238+82-50</f>
        <v>501</v>
      </c>
      <c r="M240" s="43" t="n">
        <f aca="false">M$6+$E238+82-50</f>
        <v>501</v>
      </c>
      <c r="N240" s="44" t="n">
        <f aca="false">N$6+$E238+82-50</f>
        <v>544</v>
      </c>
      <c r="O240" s="42" t="n">
        <f aca="false">O$6+$E238+82-50</f>
        <v>544</v>
      </c>
      <c r="P240" s="44" t="n">
        <f aca="false">P$6+$E238+82-50</f>
        <v>582</v>
      </c>
      <c r="Q240" s="42" t="n">
        <f aca="false">Q$6+$E238+82-50</f>
        <v>582</v>
      </c>
      <c r="R240" s="44" t="n">
        <f aca="false">R$6+$E238+82-50</f>
        <v>625</v>
      </c>
    </row>
    <row r="241" customFormat="false" ht="11.25" hidden="false" customHeight="false" outlineLevel="0" collapsed="false">
      <c r="B241" s="57"/>
      <c r="C241" s="46" t="s">
        <v>135</v>
      </c>
      <c r="D241" s="47" t="n">
        <v>37.1</v>
      </c>
      <c r="E241" s="48" t="n">
        <v>318</v>
      </c>
      <c r="F241" s="49" t="n">
        <f aca="false">F$5+$D241</f>
        <v>41.8</v>
      </c>
      <c r="G241" s="50" t="n">
        <f aca="false">G$5+$D241</f>
        <v>43.7</v>
      </c>
      <c r="H241" s="23" t="n">
        <f aca="false">H$5+$D241</f>
        <v>47.6</v>
      </c>
      <c r="I241" s="49" t="n">
        <f aca="false">I$5+$D241</f>
        <v>49.7</v>
      </c>
      <c r="J241" s="50" t="n">
        <f aca="false">J$5+$D241</f>
        <v>51</v>
      </c>
      <c r="K241" s="50" t="n">
        <f aca="false">K$5+$D241</f>
        <v>52.6</v>
      </c>
      <c r="L241" s="50" t="n">
        <f aca="false">L$5+$D241</f>
        <v>53.9</v>
      </c>
      <c r="M241" s="50" t="n">
        <f aca="false">M$5+$D241</f>
        <v>56.4</v>
      </c>
      <c r="N241" s="23" t="n">
        <f aca="false">N$5+$D241</f>
        <v>58.8</v>
      </c>
      <c r="O241" s="49" t="n">
        <f aca="false">O$5+$D241</f>
        <v>61.1</v>
      </c>
      <c r="P241" s="23" t="n">
        <f aca="false">P$5+$D241</f>
        <v>63.2</v>
      </c>
      <c r="Q241" s="49" t="n">
        <f aca="false">Q$5+$D241</f>
        <v>65.9</v>
      </c>
      <c r="R241" s="23" t="n">
        <f aca="false">R$5+$D241</f>
        <v>69.3</v>
      </c>
    </row>
    <row r="242" customFormat="false" ht="11.25" hidden="false" customHeight="false" outlineLevel="0" collapsed="false">
      <c r="B242" s="57"/>
      <c r="C242" s="46"/>
      <c r="D242" s="47"/>
      <c r="E242" s="48"/>
      <c r="F242" s="38" t="n">
        <f aca="false">VLOOKUP(F241,'キロ→金額換算表'!$B$6:$G$36,5)+ROUNDUP(170/2,-1)</f>
        <v>450</v>
      </c>
      <c r="G242" s="39" t="n">
        <f aca="false">VLOOKUP(G241,'キロ→金額換算表'!$B$6:$G$36,5)+ROUNDUP(170/2,-1)</f>
        <v>450</v>
      </c>
      <c r="H242" s="40" t="n">
        <f aca="false">VLOOKUP(H241,'キロ→金額換算表'!$B$6:$G$36,5)+ROUNDUP(170/2,-1)</f>
        <v>490</v>
      </c>
      <c r="I242" s="38" t="n">
        <f aca="false">VLOOKUP(I241,'キロ→金額換算表'!$B$6:$G$36,5)+ROUNDUP(170/2,-1)</f>
        <v>490</v>
      </c>
      <c r="J242" s="39" t="n">
        <f aca="false">VLOOKUP(J241,'キロ→金額換算表'!$B$6:$G$36,5)+ROUNDUP(170/2,-1)</f>
        <v>550</v>
      </c>
      <c r="K242" s="39" t="n">
        <f aca="false">VLOOKUP(K241,'キロ→金額換算表'!$B$6:$G$36,5)+ROUNDUP(170/2,-1)</f>
        <v>550</v>
      </c>
      <c r="L242" s="39" t="n">
        <f aca="false">VLOOKUP(L241,'キロ→金額換算表'!$B$6:$G$36,5)+ROUNDUP(170/2,-1)</f>
        <v>550</v>
      </c>
      <c r="M242" s="39" t="n">
        <f aca="false">VLOOKUP(M241,'キロ→金額換算表'!$B$6:$G$36,5)+ROUNDUP(170/2,-1)</f>
        <v>550</v>
      </c>
      <c r="N242" s="40" t="n">
        <f aca="false">VLOOKUP(N241,'キロ→金額換算表'!$B$6:$G$36,5)+ROUNDUP(170/2,-1)</f>
        <v>550</v>
      </c>
      <c r="O242" s="38" t="n">
        <f aca="false">VLOOKUP(O241,'キロ→金額換算表'!$B$6:$G$36,5)+ROUNDUP(170/2,-1)</f>
        <v>630</v>
      </c>
      <c r="P242" s="40" t="n">
        <f aca="false">VLOOKUP(P241,'キロ→金額換算表'!$B$6:$G$36,5)+ROUNDUP(170/2,-1)</f>
        <v>630</v>
      </c>
      <c r="Q242" s="38" t="n">
        <f aca="false">VLOOKUP(Q241,'キロ→金額換算表'!$B$6:$G$36,5)+ROUNDUP(170/2,-1)</f>
        <v>630</v>
      </c>
      <c r="R242" s="40" t="n">
        <f aca="false">VLOOKUP(R241,'キロ→金額換算表'!$B$6:$G$36,5)+ROUNDUP(170/2,-1)</f>
        <v>630</v>
      </c>
    </row>
    <row r="243" customFormat="false" ht="11.25" hidden="false" customHeight="false" outlineLevel="0" collapsed="false">
      <c r="B243" s="57"/>
      <c r="C243" s="46"/>
      <c r="D243" s="47"/>
      <c r="E243" s="48"/>
      <c r="F243" s="42" t="n">
        <f aca="false">F$6+$E241+82-50</f>
        <v>427</v>
      </c>
      <c r="G243" s="43" t="n">
        <f aca="false">G$6+$E241+82-50</f>
        <v>432</v>
      </c>
      <c r="H243" s="44" t="n">
        <f aca="false">H$6+$E241+82-50</f>
        <v>458</v>
      </c>
      <c r="I243" s="42" t="n">
        <f aca="false">I$6+$E241+82-50</f>
        <v>458</v>
      </c>
      <c r="J243" s="43" t="n">
        <f aca="false">J$6+$E241+82-50</f>
        <v>458</v>
      </c>
      <c r="K243" s="43" t="n">
        <f aca="false">K$6+$E241+82-50</f>
        <v>501</v>
      </c>
      <c r="L243" s="43" t="n">
        <f aca="false">L$6+$E241+82-50</f>
        <v>501</v>
      </c>
      <c r="M243" s="43" t="n">
        <f aca="false">M$6+$E241+82-50</f>
        <v>501</v>
      </c>
      <c r="N243" s="44" t="n">
        <f aca="false">N$6+$E241+82-50</f>
        <v>544</v>
      </c>
      <c r="O243" s="42" t="n">
        <f aca="false">O$6+$E241+82-50</f>
        <v>544</v>
      </c>
      <c r="P243" s="44" t="n">
        <f aca="false">P$6+$E241+82-50</f>
        <v>582</v>
      </c>
      <c r="Q243" s="42" t="n">
        <f aca="false">Q$6+$E241+82-50</f>
        <v>582</v>
      </c>
      <c r="R243" s="44" t="n">
        <f aca="false">R$6+$E241+82-50</f>
        <v>625</v>
      </c>
    </row>
    <row r="244" customFormat="false" ht="11.25" hidden="false" customHeight="false" outlineLevel="0" collapsed="false">
      <c r="B244" s="57"/>
      <c r="C244" s="51" t="s">
        <v>136</v>
      </c>
      <c r="D244" s="52" t="n">
        <v>38.1</v>
      </c>
      <c r="E244" s="53" t="n">
        <v>318</v>
      </c>
      <c r="F244" s="49" t="n">
        <f aca="false">F$5+$D244</f>
        <v>42.8</v>
      </c>
      <c r="G244" s="50" t="n">
        <f aca="false">G$5+$D244</f>
        <v>44.7</v>
      </c>
      <c r="H244" s="23" t="n">
        <f aca="false">H$5+$D244</f>
        <v>48.6</v>
      </c>
      <c r="I244" s="49" t="n">
        <f aca="false">I$5+$D244</f>
        <v>50.7</v>
      </c>
      <c r="J244" s="50" t="n">
        <f aca="false">J$5+$D244</f>
        <v>52</v>
      </c>
      <c r="K244" s="50" t="n">
        <f aca="false">K$5+$D244</f>
        <v>53.6</v>
      </c>
      <c r="L244" s="50" t="n">
        <f aca="false">L$5+$D244</f>
        <v>54.9</v>
      </c>
      <c r="M244" s="50" t="n">
        <f aca="false">M$5+$D244</f>
        <v>57.4</v>
      </c>
      <c r="N244" s="23" t="n">
        <f aca="false">N$5+$D244</f>
        <v>59.8</v>
      </c>
      <c r="O244" s="49" t="n">
        <f aca="false">O$5+$D244</f>
        <v>62.1</v>
      </c>
      <c r="P244" s="23" t="n">
        <f aca="false">P$5+$D244</f>
        <v>64.2</v>
      </c>
      <c r="Q244" s="49" t="n">
        <f aca="false">Q$5+$D244</f>
        <v>66.9</v>
      </c>
      <c r="R244" s="23" t="n">
        <f aca="false">R$5+$D244</f>
        <v>70.3</v>
      </c>
    </row>
    <row r="245" customFormat="false" ht="11.25" hidden="false" customHeight="false" outlineLevel="0" collapsed="false">
      <c r="B245" s="57"/>
      <c r="C245" s="51"/>
      <c r="D245" s="52"/>
      <c r="E245" s="53"/>
      <c r="F245" s="38" t="n">
        <f aca="false">VLOOKUP(F244,'キロ→金額換算表'!$B$6:$G$36,5)+ROUNDUP(170/2,-1)</f>
        <v>450</v>
      </c>
      <c r="G245" s="39" t="n">
        <f aca="false">VLOOKUP(G244,'キロ→金額換算表'!$B$6:$G$36,5)+ROUNDUP(170/2,-1)</f>
        <v>450</v>
      </c>
      <c r="H245" s="40" t="n">
        <f aca="false">VLOOKUP(H244,'キロ→金額換算表'!$B$6:$G$36,5)+ROUNDUP(170/2,-1)</f>
        <v>490</v>
      </c>
      <c r="I245" s="38" t="n">
        <f aca="false">VLOOKUP(I244,'キロ→金額換算表'!$B$6:$G$36,5)+ROUNDUP(170/2,-1)</f>
        <v>550</v>
      </c>
      <c r="J245" s="39" t="n">
        <f aca="false">VLOOKUP(J244,'キロ→金額換算表'!$B$6:$G$36,5)+ROUNDUP(170/2,-1)</f>
        <v>550</v>
      </c>
      <c r="K245" s="39" t="n">
        <f aca="false">VLOOKUP(K244,'キロ→金額換算表'!$B$6:$G$36,5)+ROUNDUP(170/2,-1)</f>
        <v>550</v>
      </c>
      <c r="L245" s="39" t="n">
        <f aca="false">VLOOKUP(L244,'キロ→金額換算表'!$B$6:$G$36,5)+ROUNDUP(170/2,-1)</f>
        <v>550</v>
      </c>
      <c r="M245" s="39" t="n">
        <f aca="false">VLOOKUP(M244,'キロ→金額換算表'!$B$6:$G$36,5)+ROUNDUP(170/2,-1)</f>
        <v>550</v>
      </c>
      <c r="N245" s="40" t="n">
        <f aca="false">VLOOKUP(N244,'キロ→金額換算表'!$B$6:$G$36,5)+ROUNDUP(170/2,-1)</f>
        <v>550</v>
      </c>
      <c r="O245" s="38" t="n">
        <f aca="false">VLOOKUP(O244,'キロ→金額換算表'!$B$6:$G$36,5)+ROUNDUP(170/2,-1)</f>
        <v>630</v>
      </c>
      <c r="P245" s="40" t="n">
        <f aca="false">VLOOKUP(P244,'キロ→金額換算表'!$B$6:$G$36,5)+ROUNDUP(170/2,-1)</f>
        <v>630</v>
      </c>
      <c r="Q245" s="38" t="n">
        <f aca="false">VLOOKUP(Q244,'キロ→金額換算表'!$B$6:$G$36,5)+ROUNDUP(170/2,-1)</f>
        <v>630</v>
      </c>
      <c r="R245" s="40" t="n">
        <f aca="false">VLOOKUP(R244,'キロ→金額換算表'!$B$6:$G$36,5)+ROUNDUP(170/2,-1)</f>
        <v>710</v>
      </c>
    </row>
    <row r="246" customFormat="false" ht="12" hidden="false" customHeight="false" outlineLevel="0" collapsed="false">
      <c r="B246" s="58"/>
      <c r="C246" s="51"/>
      <c r="D246" s="52"/>
      <c r="E246" s="53"/>
      <c r="F246" s="27" t="n">
        <f aca="false">F$6+$E244+82-50</f>
        <v>427</v>
      </c>
      <c r="G246" s="28" t="n">
        <f aca="false">G$6+$E244+82-50</f>
        <v>432</v>
      </c>
      <c r="H246" s="40" t="n">
        <f aca="false">H$6+$E244+82-50</f>
        <v>458</v>
      </c>
      <c r="I246" s="27" t="n">
        <f aca="false">I$6+$E244+82-50</f>
        <v>458</v>
      </c>
      <c r="J246" s="28" t="n">
        <f aca="false">J$6+$E244+82-50</f>
        <v>458</v>
      </c>
      <c r="K246" s="28" t="n">
        <f aca="false">K$6+$E244+82-50</f>
        <v>501</v>
      </c>
      <c r="L246" s="28" t="n">
        <f aca="false">L$6+$E244+82-50</f>
        <v>501</v>
      </c>
      <c r="M246" s="28" t="n">
        <f aca="false">M$6+$E244+82-50</f>
        <v>501</v>
      </c>
      <c r="N246" s="40" t="n">
        <f aca="false">N$6+$E244+82-50</f>
        <v>544</v>
      </c>
      <c r="O246" s="27" t="n">
        <f aca="false">O$6+$E244+82-50</f>
        <v>544</v>
      </c>
      <c r="P246" s="40" t="n">
        <f aca="false">P$6+$E244+82-50</f>
        <v>582</v>
      </c>
      <c r="Q246" s="27" t="n">
        <f aca="false">Q$6+$E244+82-50</f>
        <v>582</v>
      </c>
      <c r="R246" s="40" t="n">
        <f aca="false">R$6+$E244+82-50</f>
        <v>625</v>
      </c>
    </row>
    <row r="247" customFormat="false" ht="12" hidden="false" customHeight="false" outlineLevel="0" collapsed="false">
      <c r="B247" s="71"/>
      <c r="C247" s="31" t="s">
        <v>137</v>
      </c>
      <c r="D247" s="32" t="n">
        <v>16.7</v>
      </c>
      <c r="E247" s="33" t="n">
        <v>151</v>
      </c>
      <c r="F247" s="34" t="n">
        <f aca="false">F$5+$D247</f>
        <v>21.4</v>
      </c>
      <c r="G247" s="35" t="n">
        <f aca="false">G$5+$D247</f>
        <v>23.3</v>
      </c>
      <c r="H247" s="36" t="n">
        <f aca="false">H$5+$D247</f>
        <v>27.2</v>
      </c>
      <c r="I247" s="34" t="n">
        <f aca="false">I$5+$D247</f>
        <v>29.3</v>
      </c>
      <c r="J247" s="35" t="n">
        <f aca="false">J$5+$D247</f>
        <v>30.6</v>
      </c>
      <c r="K247" s="35" t="n">
        <f aca="false">K$5+$D247</f>
        <v>32.2</v>
      </c>
      <c r="L247" s="35" t="n">
        <f aca="false">L$5+$D247</f>
        <v>33.5</v>
      </c>
      <c r="M247" s="35" t="n">
        <f aca="false">M$5+$D247</f>
        <v>36</v>
      </c>
      <c r="N247" s="36" t="n">
        <f aca="false">N$5+$D247</f>
        <v>38.4</v>
      </c>
      <c r="O247" s="34" t="n">
        <f aca="false">O$5+$D247</f>
        <v>40.7</v>
      </c>
      <c r="P247" s="36" t="n">
        <f aca="false">P$5+$D247</f>
        <v>42.8</v>
      </c>
      <c r="Q247" s="34" t="n">
        <f aca="false">Q$5+$D247</f>
        <v>45.5</v>
      </c>
      <c r="R247" s="36" t="n">
        <f aca="false">R$5+$D247</f>
        <v>48.9</v>
      </c>
    </row>
    <row r="248" customFormat="false" ht="11.25" hidden="false" customHeight="false" outlineLevel="0" collapsed="false">
      <c r="B248" s="72"/>
      <c r="C248" s="31"/>
      <c r="D248" s="32"/>
      <c r="E248" s="33"/>
      <c r="F248" s="38" t="n">
        <f aca="false">VLOOKUP(F247,'キロ→金額換算表'!$B$6:$G$36,5)+ROUNDUP(170/2,-1)</f>
        <v>280</v>
      </c>
      <c r="G248" s="39" t="n">
        <f aca="false">VLOOKUP(G247,'キロ→金額換算表'!$B$6:$G$36,5)+ROUNDUP(170/2,-1)</f>
        <v>280</v>
      </c>
      <c r="H248" s="40" t="n">
        <f aca="false">VLOOKUP(H247,'キロ→金額換算表'!$B$6:$G$36,5)+ROUNDUP(170/2,-1)</f>
        <v>320</v>
      </c>
      <c r="I248" s="38" t="n">
        <f aca="false">VLOOKUP(I247,'キロ→金額換算表'!$B$6:$G$36,5)+ROUNDUP(170/2,-1)</f>
        <v>320</v>
      </c>
      <c r="J248" s="39" t="n">
        <f aca="false">VLOOKUP(J247,'キロ→金額換算表'!$B$6:$G$36,5)+ROUNDUP(170/2,-1)</f>
        <v>360</v>
      </c>
      <c r="K248" s="39" t="n">
        <f aca="false">VLOOKUP(K247,'キロ→金額換算表'!$B$6:$G$36,5)+ROUNDUP(170/2,-1)</f>
        <v>360</v>
      </c>
      <c r="L248" s="39" t="n">
        <f aca="false">VLOOKUP(L247,'キロ→金額換算表'!$B$6:$G$36,5)+ROUNDUP(170/2,-1)</f>
        <v>360</v>
      </c>
      <c r="M248" s="39" t="n">
        <f aca="false">VLOOKUP(M247,'キロ→金額換算表'!$B$6:$G$36,5)+ROUNDUP(170/2,-1)</f>
        <v>410</v>
      </c>
      <c r="N248" s="40" t="n">
        <f aca="false">VLOOKUP(N247,'キロ→金額換算表'!$B$6:$G$36,5)+ROUNDUP(170/2,-1)</f>
        <v>410</v>
      </c>
      <c r="O248" s="38" t="n">
        <f aca="false">VLOOKUP(O247,'キロ→金額換算表'!$B$6:$G$36,5)+ROUNDUP(170/2,-1)</f>
        <v>450</v>
      </c>
      <c r="P248" s="40" t="n">
        <f aca="false">VLOOKUP(P247,'キロ→金額換算表'!$B$6:$G$36,5)+ROUNDUP(170/2,-1)</f>
        <v>450</v>
      </c>
      <c r="Q248" s="38" t="n">
        <f aca="false">VLOOKUP(Q247,'キロ→金額換算表'!$B$6:$G$36,5)+ROUNDUP(170/2,-1)</f>
        <v>490</v>
      </c>
      <c r="R248" s="40" t="n">
        <f aca="false">VLOOKUP(R247,'キロ→金額換算表'!$B$6:$G$36,5)+ROUNDUP(170/2,-1)</f>
        <v>490</v>
      </c>
    </row>
    <row r="249" customFormat="false" ht="11.25" hidden="false" customHeight="false" outlineLevel="0" collapsed="false">
      <c r="B249" s="72"/>
      <c r="C249" s="31"/>
      <c r="D249" s="32"/>
      <c r="E249" s="33"/>
      <c r="F249" s="42" t="n">
        <f aca="false">F$6+$E247+82-50</f>
        <v>260</v>
      </c>
      <c r="G249" s="43" t="n">
        <f aca="false">G$6+$E247+82-50</f>
        <v>265</v>
      </c>
      <c r="H249" s="44" t="n">
        <f aca="false">H$6+$E247+82-50</f>
        <v>291</v>
      </c>
      <c r="I249" s="42" t="n">
        <f aca="false">I$6+$E247+82-50</f>
        <v>291</v>
      </c>
      <c r="J249" s="43" t="n">
        <f aca="false">J$6+$E247+82-50</f>
        <v>291</v>
      </c>
      <c r="K249" s="43" t="n">
        <f aca="false">K$6+$E247+82-50</f>
        <v>334</v>
      </c>
      <c r="L249" s="43" t="n">
        <f aca="false">L$6+$E247+82-50</f>
        <v>334</v>
      </c>
      <c r="M249" s="43" t="n">
        <f aca="false">M$6+$E247+82-50</f>
        <v>334</v>
      </c>
      <c r="N249" s="44" t="n">
        <f aca="false">N$6+$E247+82-50</f>
        <v>377</v>
      </c>
      <c r="O249" s="42" t="n">
        <f aca="false">O$6+$E247+82-50</f>
        <v>377</v>
      </c>
      <c r="P249" s="44" t="n">
        <f aca="false">P$6+$E247+82-50</f>
        <v>415</v>
      </c>
      <c r="Q249" s="42" t="n">
        <f aca="false">Q$6+$E247+82-50</f>
        <v>415</v>
      </c>
      <c r="R249" s="44" t="n">
        <f aca="false">R$6+$E247+82-50</f>
        <v>458</v>
      </c>
    </row>
    <row r="250" customFormat="false" ht="11.25" hidden="false" customHeight="false" outlineLevel="0" collapsed="false">
      <c r="B250" s="72"/>
      <c r="C250" s="46" t="s">
        <v>138</v>
      </c>
      <c r="D250" s="47" t="n">
        <v>23.1</v>
      </c>
      <c r="E250" s="48" t="n">
        <v>194</v>
      </c>
      <c r="F250" s="49" t="n">
        <f aca="false">F$5+$D250</f>
        <v>27.8</v>
      </c>
      <c r="G250" s="50" t="n">
        <f aca="false">G$5+$D250</f>
        <v>29.7</v>
      </c>
      <c r="H250" s="23" t="n">
        <f aca="false">H$5+$D250</f>
        <v>33.6</v>
      </c>
      <c r="I250" s="49" t="n">
        <f aca="false">I$5+$D250</f>
        <v>35.7</v>
      </c>
      <c r="J250" s="50" t="n">
        <f aca="false">J$5+$D250</f>
        <v>37</v>
      </c>
      <c r="K250" s="50" t="n">
        <f aca="false">K$5+$D250</f>
        <v>38.6</v>
      </c>
      <c r="L250" s="50" t="n">
        <f aca="false">L$5+$D250</f>
        <v>39.9</v>
      </c>
      <c r="M250" s="50" t="n">
        <f aca="false">M$5+$D250</f>
        <v>42.4</v>
      </c>
      <c r="N250" s="23" t="n">
        <f aca="false">N$5+$D250</f>
        <v>44.8</v>
      </c>
      <c r="O250" s="49" t="n">
        <f aca="false">O$5+$D250</f>
        <v>47.1</v>
      </c>
      <c r="P250" s="23" t="n">
        <f aca="false">P$5+$D250</f>
        <v>49.2</v>
      </c>
      <c r="Q250" s="49" t="n">
        <f aca="false">Q$5+$D250</f>
        <v>51.9</v>
      </c>
      <c r="R250" s="23" t="n">
        <f aca="false">R$5+$D250</f>
        <v>55.3</v>
      </c>
    </row>
    <row r="251" customFormat="false" ht="11.25" hidden="false" customHeight="false" outlineLevel="0" collapsed="false">
      <c r="B251" s="72"/>
      <c r="C251" s="46"/>
      <c r="D251" s="47"/>
      <c r="E251" s="48"/>
      <c r="F251" s="38" t="n">
        <f aca="false">VLOOKUP(F250,'キロ→金額換算表'!$B$6:$G$36,5)+ROUNDUP(170/2,-1)</f>
        <v>320</v>
      </c>
      <c r="G251" s="39" t="n">
        <f aca="false">VLOOKUP(G250,'キロ→金額換算表'!$B$6:$G$36,5)+ROUNDUP(170/2,-1)</f>
        <v>320</v>
      </c>
      <c r="H251" s="40" t="n">
        <f aca="false">VLOOKUP(H250,'キロ→金額換算表'!$B$6:$G$36,5)+ROUNDUP(170/2,-1)</f>
        <v>360</v>
      </c>
      <c r="I251" s="38" t="n">
        <f aca="false">VLOOKUP(I250,'キロ→金額換算表'!$B$6:$G$36,5)+ROUNDUP(170/2,-1)</f>
        <v>410</v>
      </c>
      <c r="J251" s="39" t="n">
        <f aca="false">VLOOKUP(J250,'キロ→金額換算表'!$B$6:$G$36,5)+ROUNDUP(170/2,-1)</f>
        <v>410</v>
      </c>
      <c r="K251" s="39" t="n">
        <f aca="false">VLOOKUP(K250,'キロ→金額換算表'!$B$6:$G$36,5)+ROUNDUP(170/2,-1)</f>
        <v>410</v>
      </c>
      <c r="L251" s="39" t="n">
        <f aca="false">VLOOKUP(L250,'キロ→金額換算表'!$B$6:$G$36,5)+ROUNDUP(170/2,-1)</f>
        <v>410</v>
      </c>
      <c r="M251" s="39" t="n">
        <f aca="false">VLOOKUP(M250,'キロ→金額換算表'!$B$6:$G$36,5)+ROUNDUP(170/2,-1)</f>
        <v>450</v>
      </c>
      <c r="N251" s="40" t="n">
        <f aca="false">VLOOKUP(N250,'キロ→金額換算表'!$B$6:$G$36,5)+ROUNDUP(170/2,-1)</f>
        <v>450</v>
      </c>
      <c r="O251" s="38" t="n">
        <f aca="false">VLOOKUP(O250,'キロ→金額換算表'!$B$6:$G$36,5)+ROUNDUP(170/2,-1)</f>
        <v>490</v>
      </c>
      <c r="P251" s="40" t="n">
        <f aca="false">VLOOKUP(P250,'キロ→金額換算表'!$B$6:$G$36,5)+ROUNDUP(170/2,-1)</f>
        <v>490</v>
      </c>
      <c r="Q251" s="38" t="n">
        <f aca="false">VLOOKUP(Q250,'キロ→金額換算表'!$B$6:$G$36,5)+ROUNDUP(170/2,-1)</f>
        <v>550</v>
      </c>
      <c r="R251" s="40" t="n">
        <f aca="false">VLOOKUP(R250,'キロ→金額換算表'!$B$6:$G$36,5)+ROUNDUP(170/2,-1)</f>
        <v>550</v>
      </c>
    </row>
    <row r="252" customFormat="false" ht="11.25" hidden="false" customHeight="false" outlineLevel="0" collapsed="false">
      <c r="B252" s="72"/>
      <c r="C252" s="46"/>
      <c r="D252" s="47"/>
      <c r="E252" s="48"/>
      <c r="F252" s="42" t="n">
        <f aca="false">F$6+$E250+82-50</f>
        <v>303</v>
      </c>
      <c r="G252" s="43" t="n">
        <f aca="false">G$6+$E250+82-50</f>
        <v>308</v>
      </c>
      <c r="H252" s="44" t="n">
        <f aca="false">H$6+$E250+82-50</f>
        <v>334</v>
      </c>
      <c r="I252" s="42" t="n">
        <f aca="false">I$6+$E250+82-50</f>
        <v>334</v>
      </c>
      <c r="J252" s="43" t="n">
        <f aca="false">J$6+$E250+82-50</f>
        <v>334</v>
      </c>
      <c r="K252" s="43" t="n">
        <f aca="false">K$6+$E250+82-50</f>
        <v>377</v>
      </c>
      <c r="L252" s="43" t="n">
        <f aca="false">L$6+$E250+82-50</f>
        <v>377</v>
      </c>
      <c r="M252" s="43" t="n">
        <f aca="false">M$6+$E250+82-50</f>
        <v>377</v>
      </c>
      <c r="N252" s="44" t="n">
        <f aca="false">N$6+$E250+82-50</f>
        <v>420</v>
      </c>
      <c r="O252" s="42" t="n">
        <f aca="false">O$6+$E250+82-50</f>
        <v>420</v>
      </c>
      <c r="P252" s="44" t="n">
        <f aca="false">P$6+$E250+82-50</f>
        <v>458</v>
      </c>
      <c r="Q252" s="42" t="n">
        <f aca="false">Q$6+$E250+82-50</f>
        <v>458</v>
      </c>
      <c r="R252" s="44" t="n">
        <f aca="false">R$6+$E250+82-50</f>
        <v>501</v>
      </c>
    </row>
    <row r="253" customFormat="false" ht="11.25" hidden="false" customHeight="false" outlineLevel="0" collapsed="false">
      <c r="B253" s="72"/>
      <c r="C253" s="51" t="s">
        <v>139</v>
      </c>
      <c r="D253" s="52" t="n">
        <v>25.8</v>
      </c>
      <c r="E253" s="53" t="n">
        <v>232</v>
      </c>
      <c r="F253" s="49" t="n">
        <f aca="false">F$5+$D253</f>
        <v>30.5</v>
      </c>
      <c r="G253" s="50" t="n">
        <f aca="false">G$5+$D253</f>
        <v>32.4</v>
      </c>
      <c r="H253" s="23" t="n">
        <f aca="false">H$5+$D253</f>
        <v>36.3</v>
      </c>
      <c r="I253" s="49" t="n">
        <f aca="false">I$5+$D253</f>
        <v>38.4</v>
      </c>
      <c r="J253" s="50" t="n">
        <f aca="false">J$5+$D253</f>
        <v>39.7</v>
      </c>
      <c r="K253" s="50" t="n">
        <f aca="false">K$5+$D253</f>
        <v>41.3</v>
      </c>
      <c r="L253" s="50" t="n">
        <f aca="false">L$5+$D253</f>
        <v>42.6</v>
      </c>
      <c r="M253" s="50" t="n">
        <f aca="false">M$5+$D253</f>
        <v>45.1</v>
      </c>
      <c r="N253" s="23" t="n">
        <f aca="false">N$5+$D253</f>
        <v>47.5</v>
      </c>
      <c r="O253" s="49" t="n">
        <f aca="false">O$5+$D253</f>
        <v>49.8</v>
      </c>
      <c r="P253" s="23" t="n">
        <f aca="false">P$5+$D253</f>
        <v>51.9</v>
      </c>
      <c r="Q253" s="49" t="n">
        <f aca="false">Q$5+$D253</f>
        <v>54.6</v>
      </c>
      <c r="R253" s="23" t="n">
        <f aca="false">R$5+$D253</f>
        <v>58</v>
      </c>
    </row>
    <row r="254" customFormat="false" ht="11.25" hidden="false" customHeight="false" outlineLevel="0" collapsed="false">
      <c r="B254" s="72"/>
      <c r="C254" s="51"/>
      <c r="D254" s="52"/>
      <c r="E254" s="53"/>
      <c r="F254" s="38" t="n">
        <f aca="false">VLOOKUP(F253,'キロ→金額換算表'!$B$6:$G$36,5)+ROUNDUP(170/2,-1)</f>
        <v>360</v>
      </c>
      <c r="G254" s="39" t="n">
        <f aca="false">VLOOKUP(G253,'キロ→金額換算表'!$B$6:$G$36,5)+ROUNDUP(170/2,-1)</f>
        <v>360</v>
      </c>
      <c r="H254" s="40" t="n">
        <f aca="false">VLOOKUP(H253,'キロ→金額換算表'!$B$6:$G$36,5)+ROUNDUP(170/2,-1)</f>
        <v>410</v>
      </c>
      <c r="I254" s="38" t="n">
        <f aca="false">VLOOKUP(I253,'キロ→金額換算表'!$B$6:$G$36,5)+ROUNDUP(170/2,-1)</f>
        <v>410</v>
      </c>
      <c r="J254" s="39" t="n">
        <f aca="false">VLOOKUP(J253,'キロ→金額換算表'!$B$6:$G$36,5)+ROUNDUP(170/2,-1)</f>
        <v>410</v>
      </c>
      <c r="K254" s="39" t="n">
        <f aca="false">VLOOKUP(K253,'キロ→金額換算表'!$B$6:$G$36,5)+ROUNDUP(170/2,-1)</f>
        <v>450</v>
      </c>
      <c r="L254" s="39" t="n">
        <f aca="false">VLOOKUP(L253,'キロ→金額換算表'!$B$6:$G$36,5)+ROUNDUP(170/2,-1)</f>
        <v>450</v>
      </c>
      <c r="M254" s="39" t="n">
        <f aca="false">VLOOKUP(M253,'キロ→金額換算表'!$B$6:$G$36,5)+ROUNDUP(170/2,-1)</f>
        <v>490</v>
      </c>
      <c r="N254" s="40" t="n">
        <f aca="false">VLOOKUP(N253,'キロ→金額換算表'!$B$6:$G$36,5)+ROUNDUP(170/2,-1)</f>
        <v>490</v>
      </c>
      <c r="O254" s="38" t="n">
        <f aca="false">VLOOKUP(O253,'キロ→金額換算表'!$B$6:$G$36,5)+ROUNDUP(170/2,-1)</f>
        <v>490</v>
      </c>
      <c r="P254" s="40" t="n">
        <f aca="false">VLOOKUP(P253,'キロ→金額換算表'!$B$6:$G$36,5)+ROUNDUP(170/2,-1)</f>
        <v>550</v>
      </c>
      <c r="Q254" s="38" t="n">
        <f aca="false">VLOOKUP(Q253,'キロ→金額換算表'!$B$6:$G$36,5)+ROUNDUP(170/2,-1)</f>
        <v>550</v>
      </c>
      <c r="R254" s="40" t="n">
        <f aca="false">VLOOKUP(R253,'キロ→金額換算表'!$B$6:$G$36,5)+ROUNDUP(170/2,-1)</f>
        <v>550</v>
      </c>
    </row>
    <row r="255" customFormat="false" ht="12" hidden="false" customHeight="false" outlineLevel="0" collapsed="false">
      <c r="B255" s="73"/>
      <c r="C255" s="51"/>
      <c r="D255" s="52"/>
      <c r="E255" s="53"/>
      <c r="F255" s="27" t="n">
        <f aca="false">F$6+$E253+82-50</f>
        <v>341</v>
      </c>
      <c r="G255" s="28" t="n">
        <f aca="false">G$6+$E253+82-50</f>
        <v>346</v>
      </c>
      <c r="H255" s="29" t="n">
        <f aca="false">H$6+$E253+82-50</f>
        <v>372</v>
      </c>
      <c r="I255" s="27" t="n">
        <f aca="false">I$6+$E253+82-50</f>
        <v>372</v>
      </c>
      <c r="J255" s="28" t="n">
        <f aca="false">J$6+$E253+82-50</f>
        <v>372</v>
      </c>
      <c r="K255" s="28" t="n">
        <f aca="false">K$6+$E253+82-50</f>
        <v>415</v>
      </c>
      <c r="L255" s="28" t="n">
        <f aca="false">L$6+$E253+82-50</f>
        <v>415</v>
      </c>
      <c r="M255" s="28" t="n">
        <f aca="false">M$6+$E253+82-50</f>
        <v>415</v>
      </c>
      <c r="N255" s="29" t="n">
        <f aca="false">N$6+$E253+82-50</f>
        <v>458</v>
      </c>
      <c r="O255" s="27" t="n">
        <f aca="false">O$6+$E253+82-50</f>
        <v>458</v>
      </c>
      <c r="P255" s="29" t="n">
        <f aca="false">P$6+$E253+82-50</f>
        <v>496</v>
      </c>
      <c r="Q255" s="27" t="n">
        <f aca="false">Q$6+$E253+82-50</f>
        <v>496</v>
      </c>
      <c r="R255" s="29" t="n">
        <f aca="false">R$6+$E253+82-50</f>
        <v>539</v>
      </c>
    </row>
    <row r="256" customFormat="false" ht="12" hidden="false" customHeight="false" outlineLevel="0" collapsed="false">
      <c r="B256" s="62"/>
      <c r="C256" s="31" t="s">
        <v>140</v>
      </c>
      <c r="D256" s="32" t="n">
        <v>24</v>
      </c>
      <c r="E256" s="33" t="n">
        <v>194</v>
      </c>
      <c r="F256" s="34" t="n">
        <f aca="false">F$5+$D256</f>
        <v>28.7</v>
      </c>
      <c r="G256" s="35" t="n">
        <f aca="false">G$5+$D256</f>
        <v>30.6</v>
      </c>
      <c r="H256" s="23" t="n">
        <f aca="false">H$5+$D256</f>
        <v>34.5</v>
      </c>
      <c r="I256" s="34" t="n">
        <f aca="false">I$5+$D256</f>
        <v>36.6</v>
      </c>
      <c r="J256" s="35" t="n">
        <f aca="false">J$5+$D256</f>
        <v>37.9</v>
      </c>
      <c r="K256" s="35" t="n">
        <f aca="false">K$5+$D256</f>
        <v>39.5</v>
      </c>
      <c r="L256" s="35" t="n">
        <f aca="false">L$5+$D256</f>
        <v>40.8</v>
      </c>
      <c r="M256" s="35" t="n">
        <f aca="false">M$5+$D256</f>
        <v>43.3</v>
      </c>
      <c r="N256" s="23" t="n">
        <f aca="false">N$5+$D256</f>
        <v>45.7</v>
      </c>
      <c r="O256" s="34" t="n">
        <f aca="false">O$5+$D256</f>
        <v>48</v>
      </c>
      <c r="P256" s="23" t="n">
        <f aca="false">P$5+$D256</f>
        <v>50.1</v>
      </c>
      <c r="Q256" s="34" t="n">
        <f aca="false">Q$5+$D256</f>
        <v>52.8</v>
      </c>
      <c r="R256" s="23" t="n">
        <f aca="false">R$5+$D256</f>
        <v>56.2</v>
      </c>
    </row>
    <row r="257" customFormat="false" ht="11.25" hidden="false" customHeight="false" outlineLevel="0" collapsed="false">
      <c r="B257" s="63"/>
      <c r="C257" s="31"/>
      <c r="D257" s="32"/>
      <c r="E257" s="33"/>
      <c r="F257" s="38" t="n">
        <f aca="false">VLOOKUP(F256,'キロ→金額換算表'!$B$6:$G$36,5)+ROUNDUP(170/2,-1)</f>
        <v>320</v>
      </c>
      <c r="G257" s="39" t="n">
        <f aca="false">VLOOKUP(G256,'キロ→金額換算表'!$B$6:$G$36,5)+ROUNDUP(170/2,-1)</f>
        <v>360</v>
      </c>
      <c r="H257" s="40" t="n">
        <f aca="false">VLOOKUP(H256,'キロ→金額換算表'!$B$6:$G$36,5)+ROUNDUP(170/2,-1)</f>
        <v>360</v>
      </c>
      <c r="I257" s="38" t="n">
        <f aca="false">VLOOKUP(I256,'キロ→金額換算表'!$B$6:$G$36,5)+ROUNDUP(170/2,-1)</f>
        <v>410</v>
      </c>
      <c r="J257" s="39" t="n">
        <f aca="false">VLOOKUP(J256,'キロ→金額換算表'!$B$6:$G$36,5)+ROUNDUP(170/2,-1)</f>
        <v>410</v>
      </c>
      <c r="K257" s="39" t="n">
        <f aca="false">VLOOKUP(K256,'キロ→金額換算表'!$B$6:$G$36,5)+ROUNDUP(170/2,-1)</f>
        <v>410</v>
      </c>
      <c r="L257" s="39" t="n">
        <f aca="false">VLOOKUP(L256,'キロ→金額換算表'!$B$6:$G$36,5)+ROUNDUP(170/2,-1)</f>
        <v>450</v>
      </c>
      <c r="M257" s="39" t="n">
        <f aca="false">VLOOKUP(M256,'キロ→金額換算表'!$B$6:$G$36,5)+ROUNDUP(170/2,-1)</f>
        <v>450</v>
      </c>
      <c r="N257" s="40" t="n">
        <f aca="false">VLOOKUP(N256,'キロ→金額換算表'!$B$6:$G$36,5)+ROUNDUP(170/2,-1)</f>
        <v>490</v>
      </c>
      <c r="O257" s="38" t="n">
        <f aca="false">VLOOKUP(O256,'キロ→金額換算表'!$B$6:$G$36,5)+ROUNDUP(170/2,-1)</f>
        <v>490</v>
      </c>
      <c r="P257" s="40" t="n">
        <f aca="false">VLOOKUP(P256,'キロ→金額換算表'!$B$6:$G$36,5)+ROUNDUP(170/2,-1)</f>
        <v>550</v>
      </c>
      <c r="Q257" s="38" t="n">
        <f aca="false">VLOOKUP(Q256,'キロ→金額換算表'!$B$6:$G$36,5)+ROUNDUP(170/2,-1)</f>
        <v>550</v>
      </c>
      <c r="R257" s="40" t="n">
        <f aca="false">VLOOKUP(R256,'キロ→金額換算表'!$B$6:$G$36,5)+ROUNDUP(170/2,-1)</f>
        <v>550</v>
      </c>
    </row>
    <row r="258" customFormat="false" ht="11.25" hidden="false" customHeight="false" outlineLevel="0" collapsed="false">
      <c r="B258" s="63"/>
      <c r="C258" s="31"/>
      <c r="D258" s="32"/>
      <c r="E258" s="33"/>
      <c r="F258" s="42" t="n">
        <f aca="false">F$6+$E256+82-50</f>
        <v>303</v>
      </c>
      <c r="G258" s="43" t="n">
        <f aca="false">G$6+$E256+82-50</f>
        <v>308</v>
      </c>
      <c r="H258" s="44" t="n">
        <f aca="false">H$6+$E256+82-50</f>
        <v>334</v>
      </c>
      <c r="I258" s="42" t="n">
        <f aca="false">I$6+$E256+82-50</f>
        <v>334</v>
      </c>
      <c r="J258" s="43" t="n">
        <f aca="false">J$6+$E256+82-50</f>
        <v>334</v>
      </c>
      <c r="K258" s="43" t="n">
        <f aca="false">K$6+$E256+82-50</f>
        <v>377</v>
      </c>
      <c r="L258" s="43" t="n">
        <f aca="false">L$6+$E256+82-50</f>
        <v>377</v>
      </c>
      <c r="M258" s="43" t="n">
        <f aca="false">M$6+$E256+82-50</f>
        <v>377</v>
      </c>
      <c r="N258" s="44" t="n">
        <f aca="false">N$6+$E256+82-50</f>
        <v>420</v>
      </c>
      <c r="O258" s="42" t="n">
        <f aca="false">O$6+$E256+82-50</f>
        <v>420</v>
      </c>
      <c r="P258" s="44" t="n">
        <f aca="false">P$6+$E256+82-50</f>
        <v>458</v>
      </c>
      <c r="Q258" s="42" t="n">
        <f aca="false">Q$6+$E256+82-50</f>
        <v>458</v>
      </c>
      <c r="R258" s="44" t="n">
        <f aca="false">R$6+$E256+82-50</f>
        <v>501</v>
      </c>
    </row>
    <row r="259" customFormat="false" ht="11.25" hidden="false" customHeight="false" outlineLevel="0" collapsed="false">
      <c r="B259" s="63"/>
      <c r="C259" s="46" t="s">
        <v>141</v>
      </c>
      <c r="D259" s="47" t="n">
        <v>25.3</v>
      </c>
      <c r="E259" s="48" t="n">
        <v>232</v>
      </c>
      <c r="F259" s="49" t="n">
        <f aca="false">F$5+$D259</f>
        <v>30</v>
      </c>
      <c r="G259" s="50" t="n">
        <f aca="false">G$5+$D259</f>
        <v>31.9</v>
      </c>
      <c r="H259" s="23" t="n">
        <f aca="false">H$5+$D259</f>
        <v>35.8</v>
      </c>
      <c r="I259" s="49" t="n">
        <f aca="false">I$5+$D259</f>
        <v>37.9</v>
      </c>
      <c r="J259" s="50" t="n">
        <f aca="false">J$5+$D259</f>
        <v>39.2</v>
      </c>
      <c r="K259" s="50" t="n">
        <f aca="false">K$5+$D259</f>
        <v>40.8</v>
      </c>
      <c r="L259" s="50" t="n">
        <f aca="false">L$5+$D259</f>
        <v>42.1</v>
      </c>
      <c r="M259" s="50" t="n">
        <f aca="false">M$5+$D259</f>
        <v>44.6</v>
      </c>
      <c r="N259" s="23" t="n">
        <f aca="false">N$5+$D259</f>
        <v>47</v>
      </c>
      <c r="O259" s="49" t="n">
        <f aca="false">O$5+$D259</f>
        <v>49.3</v>
      </c>
      <c r="P259" s="23" t="n">
        <f aca="false">P$5+$D259</f>
        <v>51.4</v>
      </c>
      <c r="Q259" s="49" t="n">
        <f aca="false">Q$5+$D259</f>
        <v>54.1</v>
      </c>
      <c r="R259" s="23" t="n">
        <f aca="false">R$5+$D259</f>
        <v>57.5</v>
      </c>
    </row>
    <row r="260" customFormat="false" ht="11.25" hidden="false" customHeight="false" outlineLevel="0" collapsed="false">
      <c r="B260" s="63"/>
      <c r="C260" s="46"/>
      <c r="D260" s="47"/>
      <c r="E260" s="48"/>
      <c r="F260" s="38" t="n">
        <f aca="false">VLOOKUP(F259,'キロ→金額換算表'!$B$6:$G$36,5)+ROUNDUP(170/2,-1)</f>
        <v>320</v>
      </c>
      <c r="G260" s="39" t="n">
        <f aca="false">VLOOKUP(G259,'キロ→金額換算表'!$B$6:$G$36,5)+ROUNDUP(170/2,-1)</f>
        <v>360</v>
      </c>
      <c r="H260" s="40" t="n">
        <f aca="false">VLOOKUP(H259,'キロ→金額換算表'!$B$6:$G$36,5)+ROUNDUP(170/2,-1)</f>
        <v>410</v>
      </c>
      <c r="I260" s="38" t="n">
        <f aca="false">VLOOKUP(I259,'キロ→金額換算表'!$B$6:$G$36,5)+ROUNDUP(170/2,-1)</f>
        <v>410</v>
      </c>
      <c r="J260" s="39" t="n">
        <f aca="false">VLOOKUP(J259,'キロ→金額換算表'!$B$6:$G$36,5)+ROUNDUP(170/2,-1)</f>
        <v>410</v>
      </c>
      <c r="K260" s="39" t="n">
        <f aca="false">VLOOKUP(K259,'キロ→金額換算表'!$B$6:$G$36,5)+ROUNDUP(170/2,-1)</f>
        <v>450</v>
      </c>
      <c r="L260" s="39" t="n">
        <f aca="false">VLOOKUP(L259,'キロ→金額換算表'!$B$6:$G$36,5)+ROUNDUP(170/2,-1)</f>
        <v>450</v>
      </c>
      <c r="M260" s="39" t="n">
        <f aca="false">VLOOKUP(M259,'キロ→金額換算表'!$B$6:$G$36,5)+ROUNDUP(170/2,-1)</f>
        <v>450</v>
      </c>
      <c r="N260" s="40" t="n">
        <f aca="false">VLOOKUP(N259,'キロ→金額換算表'!$B$6:$G$36,5)+ROUNDUP(170/2,-1)</f>
        <v>490</v>
      </c>
      <c r="O260" s="38" t="n">
        <f aca="false">VLOOKUP(O259,'キロ→金額換算表'!$B$6:$G$36,5)+ROUNDUP(170/2,-1)</f>
        <v>490</v>
      </c>
      <c r="P260" s="40" t="n">
        <f aca="false">VLOOKUP(P259,'キロ→金額換算表'!$B$6:$G$36,5)+ROUNDUP(170/2,-1)</f>
        <v>550</v>
      </c>
      <c r="Q260" s="38" t="n">
        <f aca="false">VLOOKUP(Q259,'キロ→金額換算表'!$B$6:$G$36,5)+ROUNDUP(170/2,-1)</f>
        <v>550</v>
      </c>
      <c r="R260" s="40" t="n">
        <f aca="false">VLOOKUP(R259,'キロ→金額換算表'!$B$6:$G$36,5)+ROUNDUP(170/2,-1)</f>
        <v>550</v>
      </c>
    </row>
    <row r="261" customFormat="false" ht="11.25" hidden="false" customHeight="false" outlineLevel="0" collapsed="false">
      <c r="B261" s="63"/>
      <c r="C261" s="46"/>
      <c r="D261" s="47"/>
      <c r="E261" s="48"/>
      <c r="F261" s="42" t="n">
        <f aca="false">F$6+$E259+82-50</f>
        <v>341</v>
      </c>
      <c r="G261" s="43" t="n">
        <f aca="false">G$6+$E259+82-50</f>
        <v>346</v>
      </c>
      <c r="H261" s="44" t="n">
        <f aca="false">H$6+$E259+82-50</f>
        <v>372</v>
      </c>
      <c r="I261" s="42" t="n">
        <f aca="false">I$6+$E259+82-50</f>
        <v>372</v>
      </c>
      <c r="J261" s="43" t="n">
        <f aca="false">J$6+$E259+82-50</f>
        <v>372</v>
      </c>
      <c r="K261" s="43" t="n">
        <f aca="false">K$6+$E259+82-50</f>
        <v>415</v>
      </c>
      <c r="L261" s="43" t="n">
        <f aca="false">L$6+$E259+82-50</f>
        <v>415</v>
      </c>
      <c r="M261" s="43" t="n">
        <f aca="false">M$6+$E259+82-50</f>
        <v>415</v>
      </c>
      <c r="N261" s="44" t="n">
        <f aca="false">N$6+$E259+82-50</f>
        <v>458</v>
      </c>
      <c r="O261" s="42" t="n">
        <f aca="false">O$6+$E259+82-50</f>
        <v>458</v>
      </c>
      <c r="P261" s="44" t="n">
        <f aca="false">P$6+$E259+82-50</f>
        <v>496</v>
      </c>
      <c r="Q261" s="42" t="n">
        <f aca="false">Q$6+$E259+82-50</f>
        <v>496</v>
      </c>
      <c r="R261" s="44" t="n">
        <f aca="false">R$6+$E259+82-50</f>
        <v>539</v>
      </c>
    </row>
    <row r="262" customFormat="false" ht="11.25" hidden="false" customHeight="false" outlineLevel="0" collapsed="false">
      <c r="B262" s="63"/>
      <c r="C262" s="46" t="s">
        <v>142</v>
      </c>
      <c r="D262" s="47" t="n">
        <v>26.5</v>
      </c>
      <c r="E262" s="48" t="n">
        <v>232</v>
      </c>
      <c r="F262" s="49" t="n">
        <f aca="false">F$5+$D262</f>
        <v>31.2</v>
      </c>
      <c r="G262" s="50" t="n">
        <f aca="false">G$5+$D262</f>
        <v>33.1</v>
      </c>
      <c r="H262" s="23" t="n">
        <f aca="false">H$5+$D262</f>
        <v>37</v>
      </c>
      <c r="I262" s="49" t="n">
        <f aca="false">I$5+$D262</f>
        <v>39.1</v>
      </c>
      <c r="J262" s="50" t="n">
        <f aca="false">J$5+$D262</f>
        <v>40.4</v>
      </c>
      <c r="K262" s="50" t="n">
        <f aca="false">K$5+$D262</f>
        <v>42</v>
      </c>
      <c r="L262" s="50" t="n">
        <f aca="false">L$5+$D262</f>
        <v>43.3</v>
      </c>
      <c r="M262" s="50" t="n">
        <f aca="false">M$5+$D262</f>
        <v>45.8</v>
      </c>
      <c r="N262" s="23" t="n">
        <f aca="false">N$5+$D262</f>
        <v>48.2</v>
      </c>
      <c r="O262" s="49" t="n">
        <f aca="false">O$5+$D262</f>
        <v>50.5</v>
      </c>
      <c r="P262" s="23" t="n">
        <f aca="false">P$5+$D262</f>
        <v>52.6</v>
      </c>
      <c r="Q262" s="49" t="n">
        <f aca="false">Q$5+$D262</f>
        <v>55.3</v>
      </c>
      <c r="R262" s="23" t="n">
        <f aca="false">R$5+$D262</f>
        <v>58.7</v>
      </c>
    </row>
    <row r="263" customFormat="false" ht="11.25" hidden="false" customHeight="false" outlineLevel="0" collapsed="false">
      <c r="B263" s="63"/>
      <c r="C263" s="46"/>
      <c r="D263" s="47"/>
      <c r="E263" s="48"/>
      <c r="F263" s="38" t="n">
        <f aca="false">VLOOKUP(F262,'キロ→金額換算表'!$B$6:$G$36,5)+ROUNDUP(170/2,-1)</f>
        <v>360</v>
      </c>
      <c r="G263" s="39" t="n">
        <f aca="false">VLOOKUP(G262,'キロ→金額換算表'!$B$6:$G$36,5)+ROUNDUP(170/2,-1)</f>
        <v>360</v>
      </c>
      <c r="H263" s="40" t="n">
        <f aca="false">VLOOKUP(H262,'キロ→金額換算表'!$B$6:$G$36,5)+ROUNDUP(170/2,-1)</f>
        <v>410</v>
      </c>
      <c r="I263" s="38" t="n">
        <f aca="false">VLOOKUP(I262,'キロ→金額換算表'!$B$6:$G$36,5)+ROUNDUP(170/2,-1)</f>
        <v>410</v>
      </c>
      <c r="J263" s="39" t="n">
        <f aca="false">VLOOKUP(J262,'キロ→金額換算表'!$B$6:$G$36,5)+ROUNDUP(170/2,-1)</f>
        <v>450</v>
      </c>
      <c r="K263" s="39" t="n">
        <f aca="false">VLOOKUP(K262,'キロ→金額換算表'!$B$6:$G$36,5)+ROUNDUP(170/2,-1)</f>
        <v>450</v>
      </c>
      <c r="L263" s="39" t="n">
        <f aca="false">VLOOKUP(L262,'キロ→金額換算表'!$B$6:$G$36,5)+ROUNDUP(170/2,-1)</f>
        <v>450</v>
      </c>
      <c r="M263" s="39" t="n">
        <f aca="false">VLOOKUP(M262,'キロ→金額換算表'!$B$6:$G$36,5)+ROUNDUP(170/2,-1)</f>
        <v>490</v>
      </c>
      <c r="N263" s="40" t="n">
        <f aca="false">VLOOKUP(N262,'キロ→金額換算表'!$B$6:$G$36,5)+ROUNDUP(170/2,-1)</f>
        <v>490</v>
      </c>
      <c r="O263" s="38" t="n">
        <f aca="false">VLOOKUP(O262,'キロ→金額換算表'!$B$6:$G$36,5)+ROUNDUP(170/2,-1)</f>
        <v>550</v>
      </c>
      <c r="P263" s="40" t="n">
        <f aca="false">VLOOKUP(P262,'キロ→金額換算表'!$B$6:$G$36,5)+ROUNDUP(170/2,-1)</f>
        <v>550</v>
      </c>
      <c r="Q263" s="38" t="n">
        <f aca="false">VLOOKUP(Q262,'キロ→金額換算表'!$B$6:$G$36,5)+ROUNDUP(170/2,-1)</f>
        <v>550</v>
      </c>
      <c r="R263" s="40" t="n">
        <f aca="false">VLOOKUP(R262,'キロ→金額換算表'!$B$6:$G$36,5)+ROUNDUP(170/2,-1)</f>
        <v>550</v>
      </c>
    </row>
    <row r="264" customFormat="false" ht="11.25" hidden="false" customHeight="false" outlineLevel="0" collapsed="false">
      <c r="B264" s="63"/>
      <c r="C264" s="46"/>
      <c r="D264" s="47"/>
      <c r="E264" s="48"/>
      <c r="F264" s="42" t="n">
        <f aca="false">F$6+$E262+82-50</f>
        <v>341</v>
      </c>
      <c r="G264" s="43" t="n">
        <f aca="false">G$6+$E262+82-50</f>
        <v>346</v>
      </c>
      <c r="H264" s="44" t="n">
        <f aca="false">H$6+$E262+82-50</f>
        <v>372</v>
      </c>
      <c r="I264" s="42" t="n">
        <f aca="false">I$6+$E262+82-50</f>
        <v>372</v>
      </c>
      <c r="J264" s="43" t="n">
        <f aca="false">J$6+$E262+82-50</f>
        <v>372</v>
      </c>
      <c r="K264" s="43" t="n">
        <f aca="false">K$6+$E262+82-50</f>
        <v>415</v>
      </c>
      <c r="L264" s="43" t="n">
        <f aca="false">L$6+$E262+82-50</f>
        <v>415</v>
      </c>
      <c r="M264" s="43" t="n">
        <f aca="false">M$6+$E262+82-50</f>
        <v>415</v>
      </c>
      <c r="N264" s="44" t="n">
        <f aca="false">N$6+$E262+82-50</f>
        <v>458</v>
      </c>
      <c r="O264" s="42" t="n">
        <f aca="false">O$6+$E262+82-50</f>
        <v>458</v>
      </c>
      <c r="P264" s="44" t="n">
        <f aca="false">P$6+$E262+82-50</f>
        <v>496</v>
      </c>
      <c r="Q264" s="42" t="n">
        <f aca="false">Q$6+$E262+82-50</f>
        <v>496</v>
      </c>
      <c r="R264" s="44" t="n">
        <f aca="false">R$6+$E262+82-50</f>
        <v>539</v>
      </c>
    </row>
    <row r="265" customFormat="false" ht="11.25" hidden="false" customHeight="false" outlineLevel="0" collapsed="false">
      <c r="B265" s="63"/>
      <c r="C265" s="46" t="s">
        <v>143</v>
      </c>
      <c r="D265" s="47" t="n">
        <v>27.1</v>
      </c>
      <c r="E265" s="48" t="n">
        <v>232</v>
      </c>
      <c r="F265" s="49" t="n">
        <f aca="false">F$5+$D265</f>
        <v>31.8</v>
      </c>
      <c r="G265" s="50" t="n">
        <f aca="false">G$5+$D265</f>
        <v>33.7</v>
      </c>
      <c r="H265" s="23" t="n">
        <f aca="false">H$5+$D265</f>
        <v>37.6</v>
      </c>
      <c r="I265" s="49" t="n">
        <f aca="false">I$5+$D265</f>
        <v>39.7</v>
      </c>
      <c r="J265" s="50" t="n">
        <f aca="false">J$5+$D265</f>
        <v>41</v>
      </c>
      <c r="K265" s="50" t="n">
        <f aca="false">K$5+$D265</f>
        <v>42.6</v>
      </c>
      <c r="L265" s="50" t="n">
        <f aca="false">L$5+$D265</f>
        <v>43.9</v>
      </c>
      <c r="M265" s="50" t="n">
        <f aca="false">M$5+$D265</f>
        <v>46.4</v>
      </c>
      <c r="N265" s="23" t="n">
        <f aca="false">N$5+$D265</f>
        <v>48.8</v>
      </c>
      <c r="O265" s="49" t="n">
        <f aca="false">O$5+$D265</f>
        <v>51.1</v>
      </c>
      <c r="P265" s="23" t="n">
        <f aca="false">P$5+$D265</f>
        <v>53.2</v>
      </c>
      <c r="Q265" s="49" t="n">
        <f aca="false">Q$5+$D265</f>
        <v>55.9</v>
      </c>
      <c r="R265" s="23" t="n">
        <f aca="false">R$5+$D265</f>
        <v>59.3</v>
      </c>
    </row>
    <row r="266" customFormat="false" ht="11.25" hidden="false" customHeight="false" outlineLevel="0" collapsed="false">
      <c r="B266" s="63"/>
      <c r="C266" s="46"/>
      <c r="D266" s="47"/>
      <c r="E266" s="48"/>
      <c r="F266" s="38" t="n">
        <f aca="false">VLOOKUP(F265,'キロ→金額換算表'!$B$6:$G$36,5)+ROUNDUP(170/2,-1)</f>
        <v>360</v>
      </c>
      <c r="G266" s="39" t="n">
        <f aca="false">VLOOKUP(G265,'キロ→金額換算表'!$B$6:$G$36,5)+ROUNDUP(170/2,-1)</f>
        <v>360</v>
      </c>
      <c r="H266" s="40" t="n">
        <f aca="false">VLOOKUP(H265,'キロ→金額換算表'!$B$6:$G$36,5)+ROUNDUP(170/2,-1)</f>
        <v>410</v>
      </c>
      <c r="I266" s="38" t="n">
        <f aca="false">VLOOKUP(I265,'キロ→金額換算表'!$B$6:$G$36,5)+ROUNDUP(170/2,-1)</f>
        <v>410</v>
      </c>
      <c r="J266" s="39" t="n">
        <f aca="false">VLOOKUP(J265,'キロ→金額換算表'!$B$6:$G$36,5)+ROUNDUP(170/2,-1)</f>
        <v>450</v>
      </c>
      <c r="K266" s="39" t="n">
        <f aca="false">VLOOKUP(K265,'キロ→金額換算表'!$B$6:$G$36,5)+ROUNDUP(170/2,-1)</f>
        <v>450</v>
      </c>
      <c r="L266" s="39" t="n">
        <f aca="false">VLOOKUP(L265,'キロ→金額換算表'!$B$6:$G$36,5)+ROUNDUP(170/2,-1)</f>
        <v>450</v>
      </c>
      <c r="M266" s="39" t="n">
        <f aca="false">VLOOKUP(M265,'キロ→金額換算表'!$B$6:$G$36,5)+ROUNDUP(170/2,-1)</f>
        <v>490</v>
      </c>
      <c r="N266" s="40" t="n">
        <f aca="false">VLOOKUP(N265,'キロ→金額換算表'!$B$6:$G$36,5)+ROUNDUP(170/2,-1)</f>
        <v>490</v>
      </c>
      <c r="O266" s="38" t="n">
        <f aca="false">VLOOKUP(O265,'キロ→金額換算表'!$B$6:$G$36,5)+ROUNDUP(170/2,-1)</f>
        <v>550</v>
      </c>
      <c r="P266" s="40" t="n">
        <f aca="false">VLOOKUP(P265,'キロ→金額換算表'!$B$6:$G$36,5)+ROUNDUP(170/2,-1)</f>
        <v>550</v>
      </c>
      <c r="Q266" s="38" t="n">
        <f aca="false">VLOOKUP(Q265,'キロ→金額換算表'!$B$6:$G$36,5)+ROUNDUP(170/2,-1)</f>
        <v>550</v>
      </c>
      <c r="R266" s="40" t="n">
        <f aca="false">VLOOKUP(R265,'キロ→金額換算表'!$B$6:$G$36,5)+ROUNDUP(170/2,-1)</f>
        <v>550</v>
      </c>
    </row>
    <row r="267" customFormat="false" ht="11.25" hidden="false" customHeight="false" outlineLevel="0" collapsed="false">
      <c r="B267" s="63"/>
      <c r="C267" s="46"/>
      <c r="D267" s="47"/>
      <c r="E267" s="48"/>
      <c r="F267" s="42" t="n">
        <f aca="false">F$6+$E265+82-50</f>
        <v>341</v>
      </c>
      <c r="G267" s="43" t="n">
        <f aca="false">G$6+$E265+82-50</f>
        <v>346</v>
      </c>
      <c r="H267" s="44" t="n">
        <f aca="false">H$6+$E265+82-50</f>
        <v>372</v>
      </c>
      <c r="I267" s="42" t="n">
        <f aca="false">I$6+$E265+82-50</f>
        <v>372</v>
      </c>
      <c r="J267" s="43" t="n">
        <f aca="false">J$6+$E265+82-50</f>
        <v>372</v>
      </c>
      <c r="K267" s="43" t="n">
        <f aca="false">K$6+$E265+82-50</f>
        <v>415</v>
      </c>
      <c r="L267" s="43" t="n">
        <f aca="false">L$6+$E265+82-50</f>
        <v>415</v>
      </c>
      <c r="M267" s="43" t="n">
        <f aca="false">M$6+$E265+82-50</f>
        <v>415</v>
      </c>
      <c r="N267" s="44" t="n">
        <f aca="false">N$6+$E265+82-50</f>
        <v>458</v>
      </c>
      <c r="O267" s="42" t="n">
        <f aca="false">O$6+$E265+82-50</f>
        <v>458</v>
      </c>
      <c r="P267" s="44" t="n">
        <f aca="false">P$6+$E265+82-50</f>
        <v>496</v>
      </c>
      <c r="Q267" s="42" t="n">
        <f aca="false">Q$6+$E265+82-50</f>
        <v>496</v>
      </c>
      <c r="R267" s="44" t="n">
        <f aca="false">R$6+$E265+82-50</f>
        <v>539</v>
      </c>
    </row>
    <row r="268" customFormat="false" ht="11.25" hidden="false" customHeight="false" outlineLevel="0" collapsed="false">
      <c r="B268" s="63"/>
      <c r="C268" s="51" t="s">
        <v>144</v>
      </c>
      <c r="D268" s="52" t="n">
        <v>26.2</v>
      </c>
      <c r="E268" s="53" t="n">
        <v>232</v>
      </c>
      <c r="F268" s="49" t="n">
        <f aca="false">F$5+$D268</f>
        <v>30.9</v>
      </c>
      <c r="G268" s="50" t="n">
        <f aca="false">G$5+$D268</f>
        <v>32.8</v>
      </c>
      <c r="H268" s="23" t="n">
        <f aca="false">H$5+$D268</f>
        <v>36.7</v>
      </c>
      <c r="I268" s="49" t="n">
        <f aca="false">I$5+$D268</f>
        <v>38.8</v>
      </c>
      <c r="J268" s="50" t="n">
        <f aca="false">J$5+$D268</f>
        <v>40.1</v>
      </c>
      <c r="K268" s="50" t="n">
        <f aca="false">K$5+$D268</f>
        <v>41.7</v>
      </c>
      <c r="L268" s="50" t="n">
        <f aca="false">L$5+$D268</f>
        <v>43</v>
      </c>
      <c r="M268" s="50" t="n">
        <f aca="false">M$5+$D268</f>
        <v>45.5</v>
      </c>
      <c r="N268" s="23" t="n">
        <f aca="false">N$5+$D268</f>
        <v>47.9</v>
      </c>
      <c r="O268" s="49" t="n">
        <f aca="false">O$5+$D268</f>
        <v>50.2</v>
      </c>
      <c r="P268" s="23" t="n">
        <f aca="false">P$5+$D268</f>
        <v>52.3</v>
      </c>
      <c r="Q268" s="49" t="n">
        <f aca="false">Q$5+$D268</f>
        <v>55</v>
      </c>
      <c r="R268" s="23" t="n">
        <f aca="false">R$5+$D268</f>
        <v>58.4</v>
      </c>
    </row>
    <row r="269" customFormat="false" ht="11.25" hidden="false" customHeight="false" outlineLevel="0" collapsed="false">
      <c r="B269" s="63"/>
      <c r="C269" s="51"/>
      <c r="D269" s="52"/>
      <c r="E269" s="53"/>
      <c r="F269" s="38" t="n">
        <f aca="false">VLOOKUP(F268,'キロ→金額換算表'!$B$6:$G$36,5)+ROUNDUP(170/2,-1)</f>
        <v>360</v>
      </c>
      <c r="G269" s="39" t="n">
        <f aca="false">VLOOKUP(G268,'キロ→金額換算表'!$B$6:$G$36,5)+ROUNDUP(170/2,-1)</f>
        <v>360</v>
      </c>
      <c r="H269" s="40" t="n">
        <f aca="false">VLOOKUP(H268,'キロ→金額換算表'!$B$6:$G$36,5)+ROUNDUP(170/2,-1)</f>
        <v>410</v>
      </c>
      <c r="I269" s="38" t="n">
        <f aca="false">VLOOKUP(I268,'キロ→金額換算表'!$B$6:$G$36,5)+ROUNDUP(170/2,-1)</f>
        <v>410</v>
      </c>
      <c r="J269" s="39" t="n">
        <f aca="false">VLOOKUP(J268,'キロ→金額換算表'!$B$6:$G$36,5)+ROUNDUP(170/2,-1)</f>
        <v>450</v>
      </c>
      <c r="K269" s="39" t="n">
        <f aca="false">VLOOKUP(K268,'キロ→金額換算表'!$B$6:$G$36,5)+ROUNDUP(170/2,-1)</f>
        <v>450</v>
      </c>
      <c r="L269" s="39" t="n">
        <f aca="false">VLOOKUP(L268,'キロ→金額換算表'!$B$6:$G$36,5)+ROUNDUP(170/2,-1)</f>
        <v>450</v>
      </c>
      <c r="M269" s="39" t="n">
        <f aca="false">VLOOKUP(M268,'キロ→金額換算表'!$B$6:$G$36,5)+ROUNDUP(170/2,-1)</f>
        <v>490</v>
      </c>
      <c r="N269" s="40" t="n">
        <f aca="false">VLOOKUP(N268,'キロ→金額換算表'!$B$6:$G$36,5)+ROUNDUP(170/2,-1)</f>
        <v>490</v>
      </c>
      <c r="O269" s="38" t="n">
        <f aca="false">VLOOKUP(O268,'キロ→金額換算表'!$B$6:$G$36,5)+ROUNDUP(170/2,-1)</f>
        <v>550</v>
      </c>
      <c r="P269" s="40" t="n">
        <f aca="false">VLOOKUP(P268,'キロ→金額換算表'!$B$6:$G$36,5)+ROUNDUP(170/2,-1)</f>
        <v>550</v>
      </c>
      <c r="Q269" s="38" t="n">
        <f aca="false">VLOOKUP(Q268,'キロ→金額換算表'!$B$6:$G$36,5)+ROUNDUP(170/2,-1)</f>
        <v>550</v>
      </c>
      <c r="R269" s="40" t="n">
        <f aca="false">VLOOKUP(R268,'キロ→金額換算表'!$B$6:$G$36,5)+ROUNDUP(170/2,-1)</f>
        <v>550</v>
      </c>
    </row>
    <row r="270" customFormat="false" ht="12" hidden="false" customHeight="false" outlineLevel="0" collapsed="false">
      <c r="B270" s="64"/>
      <c r="C270" s="51"/>
      <c r="D270" s="52"/>
      <c r="E270" s="53"/>
      <c r="F270" s="27" t="n">
        <f aca="false">F$6+$E268+82-50</f>
        <v>341</v>
      </c>
      <c r="G270" s="28" t="n">
        <f aca="false">G$6+$E268+82-50</f>
        <v>346</v>
      </c>
      <c r="H270" s="29" t="n">
        <f aca="false">H$6+$E268+82-50</f>
        <v>372</v>
      </c>
      <c r="I270" s="27" t="n">
        <f aca="false">I$6+$E268+82-50</f>
        <v>372</v>
      </c>
      <c r="J270" s="28" t="n">
        <f aca="false">J$6+$E268+82-50</f>
        <v>372</v>
      </c>
      <c r="K270" s="28" t="n">
        <f aca="false">K$6+$E268+82-50</f>
        <v>415</v>
      </c>
      <c r="L270" s="28" t="n">
        <f aca="false">L$6+$E268+82-50</f>
        <v>415</v>
      </c>
      <c r="M270" s="28" t="n">
        <f aca="false">M$6+$E268+82-50</f>
        <v>415</v>
      </c>
      <c r="N270" s="29" t="n">
        <f aca="false">N$6+$E268+82-50</f>
        <v>458</v>
      </c>
      <c r="O270" s="27" t="n">
        <f aca="false">O$6+$E268+82-50</f>
        <v>458</v>
      </c>
      <c r="P270" s="29" t="n">
        <f aca="false">P$6+$E268+82-50</f>
        <v>496</v>
      </c>
      <c r="Q270" s="27" t="n">
        <f aca="false">Q$6+$E268+82-50</f>
        <v>496</v>
      </c>
      <c r="R270" s="29" t="n">
        <f aca="false">R$6+$E268+82-50</f>
        <v>539</v>
      </c>
    </row>
    <row r="271" customFormat="false" ht="12" hidden="false" customHeight="false" outlineLevel="0" collapsed="false"/>
  </sheetData>
  <mergeCells count="264">
    <mergeCell ref="C7:C9"/>
    <mergeCell ref="D7:D9"/>
    <mergeCell ref="E7:E9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1"/>
    <mergeCell ref="D79:D81"/>
    <mergeCell ref="E79:E81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2"/>
    <mergeCell ref="D100:D102"/>
    <mergeCell ref="E100:E102"/>
    <mergeCell ref="C103:C105"/>
    <mergeCell ref="D103:D105"/>
    <mergeCell ref="E103:E105"/>
    <mergeCell ref="C106:C108"/>
    <mergeCell ref="D106:D108"/>
    <mergeCell ref="E106:E108"/>
    <mergeCell ref="C109:C111"/>
    <mergeCell ref="D109:D111"/>
    <mergeCell ref="E109:E111"/>
    <mergeCell ref="C112:C114"/>
    <mergeCell ref="D112:D114"/>
    <mergeCell ref="E112:E114"/>
    <mergeCell ref="C115:C117"/>
    <mergeCell ref="D115:D117"/>
    <mergeCell ref="E115:E117"/>
    <mergeCell ref="C118:C120"/>
    <mergeCell ref="D118:D120"/>
    <mergeCell ref="E118:E120"/>
    <mergeCell ref="C121:C123"/>
    <mergeCell ref="D121:D123"/>
    <mergeCell ref="E121:E123"/>
    <mergeCell ref="C124:C126"/>
    <mergeCell ref="D124:D126"/>
    <mergeCell ref="E124:E126"/>
    <mergeCell ref="C127:C129"/>
    <mergeCell ref="D127:D129"/>
    <mergeCell ref="E127:E129"/>
    <mergeCell ref="C130:C132"/>
    <mergeCell ref="D130:D132"/>
    <mergeCell ref="E130:E132"/>
    <mergeCell ref="C133:C135"/>
    <mergeCell ref="D133:D135"/>
    <mergeCell ref="E133:E135"/>
    <mergeCell ref="C136:C138"/>
    <mergeCell ref="D136:D138"/>
    <mergeCell ref="E136:E138"/>
    <mergeCell ref="C139:C141"/>
    <mergeCell ref="D139:D141"/>
    <mergeCell ref="E139:E141"/>
    <mergeCell ref="C142:C144"/>
    <mergeCell ref="D142:D144"/>
    <mergeCell ref="E142:E144"/>
    <mergeCell ref="C145:C147"/>
    <mergeCell ref="D145:D147"/>
    <mergeCell ref="E145:E147"/>
    <mergeCell ref="C148:C150"/>
    <mergeCell ref="D148:D150"/>
    <mergeCell ref="E148:E150"/>
    <mergeCell ref="C151:C153"/>
    <mergeCell ref="D151:D153"/>
    <mergeCell ref="E151:E153"/>
    <mergeCell ref="C154:C156"/>
    <mergeCell ref="D154:D156"/>
    <mergeCell ref="E154:E156"/>
    <mergeCell ref="C157:C159"/>
    <mergeCell ref="D157:D159"/>
    <mergeCell ref="E157:E159"/>
    <mergeCell ref="C160:C162"/>
    <mergeCell ref="D160:D162"/>
    <mergeCell ref="E160:E162"/>
    <mergeCell ref="C163:C165"/>
    <mergeCell ref="D163:D165"/>
    <mergeCell ref="E163:E165"/>
    <mergeCell ref="C166:C168"/>
    <mergeCell ref="D166:D168"/>
    <mergeCell ref="E166:E168"/>
    <mergeCell ref="C169:C171"/>
    <mergeCell ref="D169:D171"/>
    <mergeCell ref="E169:E171"/>
    <mergeCell ref="C172:C174"/>
    <mergeCell ref="D172:D174"/>
    <mergeCell ref="E172:E174"/>
    <mergeCell ref="C175:C177"/>
    <mergeCell ref="D175:D177"/>
    <mergeCell ref="E175:E177"/>
    <mergeCell ref="C178:C180"/>
    <mergeCell ref="D178:D180"/>
    <mergeCell ref="E178:E180"/>
    <mergeCell ref="C181:C183"/>
    <mergeCell ref="D181:D183"/>
    <mergeCell ref="E181:E183"/>
    <mergeCell ref="C184:C186"/>
    <mergeCell ref="D184:D186"/>
    <mergeCell ref="E184:E186"/>
    <mergeCell ref="C187:C189"/>
    <mergeCell ref="D187:D189"/>
    <mergeCell ref="E187:E189"/>
    <mergeCell ref="C190:C192"/>
    <mergeCell ref="D190:D192"/>
    <mergeCell ref="E190:E192"/>
    <mergeCell ref="C193:C195"/>
    <mergeCell ref="D193:D195"/>
    <mergeCell ref="E193:E195"/>
    <mergeCell ref="C196:C198"/>
    <mergeCell ref="D196:D198"/>
    <mergeCell ref="E196:E198"/>
    <mergeCell ref="C199:C201"/>
    <mergeCell ref="D199:D201"/>
    <mergeCell ref="E199:E201"/>
    <mergeCell ref="C202:C204"/>
    <mergeCell ref="D202:D204"/>
    <mergeCell ref="E202:E204"/>
    <mergeCell ref="C205:C207"/>
    <mergeCell ref="D205:D207"/>
    <mergeCell ref="E205:E207"/>
    <mergeCell ref="C208:C210"/>
    <mergeCell ref="D208:D210"/>
    <mergeCell ref="E208:E210"/>
    <mergeCell ref="C211:C213"/>
    <mergeCell ref="D211:D213"/>
    <mergeCell ref="E211:E213"/>
    <mergeCell ref="C214:C216"/>
    <mergeCell ref="D214:D216"/>
    <mergeCell ref="E214:E216"/>
    <mergeCell ref="C217:C219"/>
    <mergeCell ref="D217:D219"/>
    <mergeCell ref="E217:E219"/>
    <mergeCell ref="C220:C222"/>
    <mergeCell ref="D220:D222"/>
    <mergeCell ref="E220:E222"/>
    <mergeCell ref="C223:C225"/>
    <mergeCell ref="D223:D225"/>
    <mergeCell ref="E223:E225"/>
    <mergeCell ref="C226:C228"/>
    <mergeCell ref="D226:D228"/>
    <mergeCell ref="E226:E228"/>
    <mergeCell ref="C229:C231"/>
    <mergeCell ref="D229:D231"/>
    <mergeCell ref="E229:E231"/>
    <mergeCell ref="C232:C234"/>
    <mergeCell ref="D232:D234"/>
    <mergeCell ref="E232:E234"/>
    <mergeCell ref="C235:C237"/>
    <mergeCell ref="D235:D237"/>
    <mergeCell ref="E235:E237"/>
    <mergeCell ref="C238:C240"/>
    <mergeCell ref="D238:D240"/>
    <mergeCell ref="E238:E240"/>
    <mergeCell ref="C241:C243"/>
    <mergeCell ref="D241:D243"/>
    <mergeCell ref="E241:E243"/>
    <mergeCell ref="C244:C246"/>
    <mergeCell ref="D244:D246"/>
    <mergeCell ref="E244:E246"/>
    <mergeCell ref="C247:C249"/>
    <mergeCell ref="D247:D249"/>
    <mergeCell ref="E247:E249"/>
    <mergeCell ref="C250:C252"/>
    <mergeCell ref="D250:D252"/>
    <mergeCell ref="E250:E252"/>
    <mergeCell ref="C253:C255"/>
    <mergeCell ref="D253:D255"/>
    <mergeCell ref="E253:E255"/>
    <mergeCell ref="C256:C258"/>
    <mergeCell ref="D256:D258"/>
    <mergeCell ref="E256:E258"/>
    <mergeCell ref="C259:C261"/>
    <mergeCell ref="D259:D261"/>
    <mergeCell ref="E259:E261"/>
    <mergeCell ref="C262:C264"/>
    <mergeCell ref="D262:D264"/>
    <mergeCell ref="E262:E264"/>
    <mergeCell ref="C265:C267"/>
    <mergeCell ref="D265:D267"/>
    <mergeCell ref="E265:E267"/>
    <mergeCell ref="C268:C270"/>
    <mergeCell ref="D268:D270"/>
    <mergeCell ref="E268:E2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2"/>
    <col collapsed="false" customWidth="true" hidden="false" outlineLevel="0" max="3" min="3" style="74" width="9.99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8" min="6" style="2" width="7.99"/>
    <col collapsed="false" customWidth="false" hidden="false" outlineLevel="0" max="257" min="19" style="2" width="9.33"/>
  </cols>
  <sheetData>
    <row r="1" customFormat="false" ht="18.75" hidden="false" customHeight="false" outlineLevel="0" collapsed="false">
      <c r="A1" s="7" t="s">
        <v>146</v>
      </c>
    </row>
    <row r="2" customFormat="false" ht="12" hidden="false" customHeight="false" outlineLevel="0" collapsed="false">
      <c r="A2" s="1" t="s">
        <v>147</v>
      </c>
    </row>
    <row r="3" customFormat="false" ht="12" hidden="false" customHeight="false" outlineLevel="0" collapsed="false">
      <c r="B3" s="8"/>
      <c r="C3" s="9"/>
      <c r="D3" s="9"/>
      <c r="E3" s="10"/>
      <c r="F3" s="11"/>
      <c r="G3" s="12"/>
      <c r="H3" s="13"/>
      <c r="I3" s="11"/>
      <c r="J3" s="12"/>
      <c r="K3" s="12"/>
      <c r="L3" s="12"/>
      <c r="M3" s="12"/>
      <c r="N3" s="13"/>
      <c r="O3" s="11"/>
      <c r="P3" s="13"/>
      <c r="Q3" s="11"/>
      <c r="R3" s="13"/>
    </row>
    <row r="4" customFormat="false" ht="11.25" hidden="false" customHeight="false" outlineLevel="0" collapsed="false">
      <c r="B4" s="14"/>
      <c r="C4" s="15" t="s">
        <v>38</v>
      </c>
      <c r="D4" s="20"/>
      <c r="E4" s="16"/>
      <c r="F4" s="17" t="str">
        <f aca="false">大人運賃の場合!F4</f>
        <v>亀有</v>
      </c>
      <c r="G4" s="18" t="s">
        <v>40</v>
      </c>
      <c r="H4" s="19" t="s">
        <v>41</v>
      </c>
      <c r="I4" s="17" t="s">
        <v>42</v>
      </c>
      <c r="J4" s="18" t="s">
        <v>43</v>
      </c>
      <c r="K4" s="18" t="s">
        <v>44</v>
      </c>
      <c r="L4" s="18" t="s">
        <v>45</v>
      </c>
      <c r="M4" s="18" t="s">
        <v>46</v>
      </c>
      <c r="N4" s="19" t="s">
        <v>47</v>
      </c>
      <c r="O4" s="17" t="s">
        <v>48</v>
      </c>
      <c r="P4" s="19" t="s">
        <v>49</v>
      </c>
      <c r="Q4" s="17" t="s">
        <v>50</v>
      </c>
      <c r="R4" s="19" t="s">
        <v>51</v>
      </c>
    </row>
    <row r="5" customFormat="false" ht="11.25" hidden="false" customHeight="false" outlineLevel="0" collapsed="false">
      <c r="B5" s="14"/>
      <c r="C5" s="20"/>
      <c r="D5" s="20" t="s">
        <v>52</v>
      </c>
      <c r="E5" s="16"/>
      <c r="F5" s="21" t="n">
        <v>4.7</v>
      </c>
      <c r="G5" s="22" t="n">
        <v>6.6</v>
      </c>
      <c r="H5" s="23" t="n">
        <v>10.5</v>
      </c>
      <c r="I5" s="21" t="n">
        <v>12.6</v>
      </c>
      <c r="J5" s="22" t="n">
        <v>13.9</v>
      </c>
      <c r="K5" s="22" t="n">
        <v>15.5</v>
      </c>
      <c r="L5" s="22" t="n">
        <v>16.8</v>
      </c>
      <c r="M5" s="22" t="n">
        <v>19.3</v>
      </c>
      <c r="N5" s="23" t="n">
        <v>21.7</v>
      </c>
      <c r="O5" s="21" t="n">
        <v>24</v>
      </c>
      <c r="P5" s="23" t="n">
        <v>26.1</v>
      </c>
      <c r="Q5" s="21" t="n">
        <v>28.8</v>
      </c>
      <c r="R5" s="23" t="n">
        <v>32.2</v>
      </c>
    </row>
    <row r="6" customFormat="false" ht="11.25" hidden="false" customHeight="true" outlineLevel="0" collapsed="false">
      <c r="B6" s="24"/>
      <c r="C6" s="20"/>
      <c r="D6" s="20"/>
      <c r="E6" s="16"/>
      <c r="F6" s="27"/>
      <c r="G6" s="28"/>
      <c r="H6" s="29"/>
      <c r="I6" s="27"/>
      <c r="J6" s="28"/>
      <c r="K6" s="28"/>
      <c r="L6" s="28"/>
      <c r="M6" s="28"/>
      <c r="N6" s="29"/>
      <c r="O6" s="27"/>
      <c r="P6" s="29"/>
      <c r="Q6" s="27"/>
      <c r="R6" s="29"/>
    </row>
    <row r="7" customFormat="false" ht="12" hidden="false" customHeight="false" outlineLevel="0" collapsed="false">
      <c r="B7" s="30"/>
      <c r="C7" s="31" t="s">
        <v>54</v>
      </c>
      <c r="D7" s="32" t="n">
        <v>0.5</v>
      </c>
      <c r="E7" s="33"/>
      <c r="F7" s="34" t="n">
        <f aca="false">F$5+$D7</f>
        <v>5.2</v>
      </c>
      <c r="G7" s="35" t="n">
        <f aca="false">G$5+$D7</f>
        <v>7.1</v>
      </c>
      <c r="H7" s="36" t="n">
        <f aca="false">H$5+$D7</f>
        <v>11</v>
      </c>
      <c r="I7" s="34" t="n">
        <f aca="false">I$5+$D7</f>
        <v>13.1</v>
      </c>
      <c r="J7" s="35" t="n">
        <f aca="false">J$5+$D7</f>
        <v>14.4</v>
      </c>
      <c r="K7" s="35" t="n">
        <f aca="false">K$5+$D7</f>
        <v>16</v>
      </c>
      <c r="L7" s="35" t="n">
        <f aca="false">L$5+$D7</f>
        <v>17.3</v>
      </c>
      <c r="M7" s="35" t="n">
        <f aca="false">M$5+$D7</f>
        <v>19.8</v>
      </c>
      <c r="N7" s="36" t="n">
        <f aca="false">N$5+$D7</f>
        <v>22.2</v>
      </c>
      <c r="O7" s="34" t="n">
        <f aca="false">O$5+$D7</f>
        <v>24.5</v>
      </c>
      <c r="P7" s="36" t="n">
        <f aca="false">P$5+$D7</f>
        <v>26.6</v>
      </c>
      <c r="Q7" s="34" t="n">
        <f aca="false">Q$5+$D7</f>
        <v>29.3</v>
      </c>
      <c r="R7" s="36" t="n">
        <f aca="false">R$5+$D7</f>
        <v>32.7</v>
      </c>
    </row>
    <row r="8" customFormat="false" ht="11.25" hidden="false" customHeight="false" outlineLevel="0" collapsed="false">
      <c r="B8" s="37"/>
      <c r="C8" s="31"/>
      <c r="D8" s="32"/>
      <c r="E8" s="33"/>
      <c r="F8" s="38" t="str">
        <f aca="false">IF(大人運賃の場合!F8&lt;大人運賃の場合!F9,"大","")</f>
        <v>大</v>
      </c>
      <c r="G8" s="39" t="str">
        <f aca="false">IF(大人運賃の場合!G8&lt;大人運賃の場合!G9,"大","")</f>
        <v>大</v>
      </c>
      <c r="H8" s="40" t="str">
        <f aca="false">IF(大人運賃の場合!H8&lt;大人運賃の場合!H9,"大","")</f>
        <v>大</v>
      </c>
      <c r="I8" s="38" t="str">
        <f aca="false">IF(大人運賃の場合!I8&lt;大人運賃の場合!I9,"大","")</f>
        <v>大</v>
      </c>
      <c r="J8" s="39" t="str">
        <f aca="false">IF(大人運賃の場合!J8&lt;大人運賃の場合!J9,"大","")</f>
        <v>大</v>
      </c>
      <c r="K8" s="39" t="str">
        <f aca="false">IF(大人運賃の場合!K8&lt;大人運賃の場合!K9,"大","")</f>
        <v>大</v>
      </c>
      <c r="L8" s="39" t="str">
        <f aca="false">IF(大人運賃の場合!L8&lt;大人運賃の場合!L9,"大","")</f>
        <v>大</v>
      </c>
      <c r="M8" s="39" t="str">
        <f aca="false">IF(大人運賃の場合!M8&lt;大人運賃の場合!M9,"大","")</f>
        <v>大</v>
      </c>
      <c r="N8" s="40" t="str">
        <f aca="false">IF(大人運賃の場合!N8&lt;大人運賃の場合!N9,"大","")</f>
        <v>大</v>
      </c>
      <c r="O8" s="38" t="str">
        <f aca="false">IF(大人運賃の場合!O8&lt;大人運賃の場合!O9,"大","")</f>
        <v>大</v>
      </c>
      <c r="P8" s="40" t="str">
        <f aca="false">IF(大人運賃の場合!P8&lt;大人運賃の場合!P9,"大","")</f>
        <v>大</v>
      </c>
      <c r="Q8" s="38" t="str">
        <f aca="false">IF(大人運賃の場合!Q8&lt;大人運賃の場合!Q9,"大","")</f>
        <v>大</v>
      </c>
      <c r="R8" s="40" t="str">
        <f aca="false">IF(大人運賃の場合!R8&lt;大人運賃の場合!R9,"大","")</f>
        <v>大</v>
      </c>
    </row>
    <row r="9" customFormat="false" ht="11.25" hidden="false" customHeight="false" outlineLevel="0" collapsed="false">
      <c r="B9" s="37"/>
      <c r="C9" s="31"/>
      <c r="D9" s="32"/>
      <c r="E9" s="33"/>
      <c r="F9" s="42" t="str">
        <f aca="false">IF(小児運賃の場合!F8&lt;小児運賃の場合!F9,"小","")</f>
        <v>小</v>
      </c>
      <c r="G9" s="43" t="str">
        <f aca="false">IF(小児運賃の場合!G8&lt;小児運賃の場合!G9,"小","")</f>
        <v>小</v>
      </c>
      <c r="H9" s="44" t="str">
        <f aca="false">IF(小児運賃の場合!H8&lt;小児運賃の場合!H9,"小","")</f>
        <v>小</v>
      </c>
      <c r="I9" s="42" t="str">
        <f aca="false">IF(小児運賃の場合!I8&lt;小児運賃の場合!I9,"小","")</f>
        <v>小</v>
      </c>
      <c r="J9" s="43" t="str">
        <f aca="false">IF(小児運賃の場合!J8&lt;小児運賃の場合!J9,"小","")</f>
        <v>小</v>
      </c>
      <c r="K9" s="43" t="str">
        <f aca="false">IF(小児運賃の場合!K8&lt;小児運賃の場合!K9,"小","")</f>
        <v>小</v>
      </c>
      <c r="L9" s="43" t="str">
        <f aca="false">IF(小児運賃の場合!L8&lt;小児運賃の場合!L9,"小","")</f>
        <v>小</v>
      </c>
      <c r="M9" s="43" t="str">
        <f aca="false">IF(小児運賃の場合!M8&lt;小児運賃の場合!M9,"小","")</f>
        <v>小</v>
      </c>
      <c r="N9" s="44" t="str">
        <f aca="false">IF(小児運賃の場合!N8&lt;小児運賃の場合!N9,"小","")</f>
        <v>小</v>
      </c>
      <c r="O9" s="42" t="str">
        <f aca="false">IF(小児運賃の場合!O8&lt;小児運賃の場合!O9,"小","")</f>
        <v>小</v>
      </c>
      <c r="P9" s="44" t="str">
        <f aca="false">IF(小児運賃の場合!P8&lt;小児運賃の場合!P9,"小","")</f>
        <v>小</v>
      </c>
      <c r="Q9" s="42" t="str">
        <f aca="false">IF(小児運賃の場合!Q8&lt;小児運賃の場合!Q9,"小","")</f>
        <v>小</v>
      </c>
      <c r="R9" s="44" t="str">
        <f aca="false">IF(小児運賃の場合!R8&lt;小児運賃の場合!R9,"小","")</f>
        <v>小</v>
      </c>
    </row>
    <row r="10" customFormat="false" ht="11.25" hidden="false" customHeight="false" outlineLevel="0" collapsed="false">
      <c r="B10" s="37"/>
      <c r="C10" s="46" t="s">
        <v>58</v>
      </c>
      <c r="D10" s="47" t="n">
        <v>1.6</v>
      </c>
      <c r="E10" s="48"/>
      <c r="F10" s="49" t="n">
        <f aca="false">F$5+$D10</f>
        <v>6.3</v>
      </c>
      <c r="G10" s="50" t="n">
        <f aca="false">G$5+$D10</f>
        <v>8.2</v>
      </c>
      <c r="H10" s="23" t="n">
        <f aca="false">H$5+$D10</f>
        <v>12.1</v>
      </c>
      <c r="I10" s="49" t="n">
        <f aca="false">I$5+$D10</f>
        <v>14.2</v>
      </c>
      <c r="J10" s="50" t="n">
        <f aca="false">J$5+$D10</f>
        <v>15.5</v>
      </c>
      <c r="K10" s="50" t="n">
        <f aca="false">K$5+$D10</f>
        <v>17.1</v>
      </c>
      <c r="L10" s="50" t="n">
        <f aca="false">L$5+$D10</f>
        <v>18.4</v>
      </c>
      <c r="M10" s="50" t="n">
        <f aca="false">M$5+$D10</f>
        <v>20.9</v>
      </c>
      <c r="N10" s="23" t="n">
        <f aca="false">N$5+$D10</f>
        <v>23.3</v>
      </c>
      <c r="O10" s="49" t="n">
        <f aca="false">O$5+$D10</f>
        <v>25.6</v>
      </c>
      <c r="P10" s="23" t="n">
        <f aca="false">P$5+$D10</f>
        <v>27.7</v>
      </c>
      <c r="Q10" s="49" t="n">
        <f aca="false">Q$5+$D10</f>
        <v>30.4</v>
      </c>
      <c r="R10" s="23" t="n">
        <f aca="false">R$5+$D10</f>
        <v>33.8</v>
      </c>
    </row>
    <row r="11" customFormat="false" ht="11.25" hidden="false" customHeight="false" outlineLevel="0" collapsed="false">
      <c r="B11" s="37"/>
      <c r="C11" s="46"/>
      <c r="D11" s="47"/>
      <c r="E11" s="48"/>
      <c r="F11" s="38" t="str">
        <f aca="false">IF(大人運賃の場合!F11&lt;大人運賃の場合!F12,"大","")</f>
        <v>大</v>
      </c>
      <c r="G11" s="39" t="str">
        <f aca="false">IF(大人運賃の場合!G11&lt;大人運賃の場合!G12,"大","")</f>
        <v>大</v>
      </c>
      <c r="H11" s="40" t="str">
        <f aca="false">IF(大人運賃の場合!H11&lt;大人運賃の場合!H12,"大","")</f>
        <v>大</v>
      </c>
      <c r="I11" s="38" t="str">
        <f aca="false">IF(大人運賃の場合!I11&lt;大人運賃の場合!I12,"大","")</f>
        <v>大</v>
      </c>
      <c r="J11" s="39" t="str">
        <f aca="false">IF(大人運賃の場合!J11&lt;大人運賃の場合!J12,"大","")</f>
        <v/>
      </c>
      <c r="K11" s="39" t="str">
        <f aca="false">IF(大人運賃の場合!K11&lt;大人運賃の場合!K12,"大","")</f>
        <v>大</v>
      </c>
      <c r="L11" s="39" t="str">
        <f aca="false">IF(大人運賃の場合!L11&lt;大人運賃の場合!L12,"大","")</f>
        <v>大</v>
      </c>
      <c r="M11" s="39" t="str">
        <f aca="false">IF(大人運賃の場合!M11&lt;大人運賃の場合!M12,"大","")</f>
        <v/>
      </c>
      <c r="N11" s="40" t="str">
        <f aca="false">IF(大人運賃の場合!N11&lt;大人運賃の場合!N12,"大","")</f>
        <v>大</v>
      </c>
      <c r="O11" s="38" t="str">
        <f aca="false">IF(大人運賃の場合!O11&lt;大人運賃の場合!O12,"大","")</f>
        <v/>
      </c>
      <c r="P11" s="40" t="str">
        <f aca="false">IF(大人運賃の場合!P11&lt;大人運賃の場合!P12,"大","")</f>
        <v>大</v>
      </c>
      <c r="Q11" s="38" t="str">
        <f aca="false">IF(大人運賃の場合!Q11&lt;大人運賃の場合!Q12,"大","")</f>
        <v/>
      </c>
      <c r="R11" s="40" t="str">
        <f aca="false">IF(大人運賃の場合!R11&lt;大人運賃の場合!R12,"大","")</f>
        <v>大</v>
      </c>
    </row>
    <row r="12" customFormat="false" ht="11.25" hidden="false" customHeight="false" outlineLevel="0" collapsed="false">
      <c r="B12" s="37"/>
      <c r="C12" s="46"/>
      <c r="D12" s="47"/>
      <c r="E12" s="48"/>
      <c r="F12" s="42" t="str">
        <f aca="false">IF(小児運賃の場合!F11&lt;小児運賃の場合!F12,"小","")</f>
        <v>小</v>
      </c>
      <c r="G12" s="43" t="str">
        <f aca="false">IF(小児運賃の場合!G11&lt;小児運賃の場合!G12,"小","")</f>
        <v>小</v>
      </c>
      <c r="H12" s="44" t="str">
        <f aca="false">IF(小児運賃の場合!H11&lt;小児運賃の場合!H12,"小","")</f>
        <v>小</v>
      </c>
      <c r="I12" s="42" t="str">
        <f aca="false">IF(小児運賃の場合!I11&lt;小児運賃の場合!I12,"小","")</f>
        <v>小</v>
      </c>
      <c r="J12" s="43" t="str">
        <f aca="false">IF(小児運賃の場合!J11&lt;小児運賃の場合!J12,"小","")</f>
        <v/>
      </c>
      <c r="K12" s="43" t="str">
        <f aca="false">IF(小児運賃の場合!K11&lt;小児運賃の場合!K12,"小","")</f>
        <v>小</v>
      </c>
      <c r="L12" s="43" t="str">
        <f aca="false">IF(小児運賃の場合!L11&lt;小児運賃の場合!L12,"小","")</f>
        <v>小</v>
      </c>
      <c r="M12" s="43" t="str">
        <f aca="false">IF(小児運賃の場合!M11&lt;小児運賃の場合!M12,"小","")</f>
        <v/>
      </c>
      <c r="N12" s="44" t="str">
        <f aca="false">IF(小児運賃の場合!N11&lt;小児運賃の場合!N12,"小","")</f>
        <v>小</v>
      </c>
      <c r="O12" s="42" t="str">
        <f aca="false">IF(小児運賃の場合!O11&lt;小児運賃の場合!O12,"小","")</f>
        <v/>
      </c>
      <c r="P12" s="44" t="str">
        <f aca="false">IF(小児運賃の場合!P11&lt;小児運賃の場合!P12,"小","")</f>
        <v>小</v>
      </c>
      <c r="Q12" s="42" t="str">
        <f aca="false">IF(小児運賃の場合!Q11&lt;小児運賃の場合!Q12,"小","")</f>
        <v/>
      </c>
      <c r="R12" s="44" t="str">
        <f aca="false">IF(小児運賃の場合!R11&lt;小児運賃の場合!R12,"小","")</f>
        <v>小</v>
      </c>
    </row>
    <row r="13" customFormat="false" ht="11.25" hidden="false" customHeight="false" outlineLevel="0" collapsed="false">
      <c r="B13" s="37"/>
      <c r="C13" s="46" t="s">
        <v>59</v>
      </c>
      <c r="D13" s="47" t="n">
        <v>2.7</v>
      </c>
      <c r="E13" s="48"/>
      <c r="F13" s="49" t="n">
        <f aca="false">F$5+$D13</f>
        <v>7.4</v>
      </c>
      <c r="G13" s="50" t="n">
        <f aca="false">G$5+$D13</f>
        <v>9.3</v>
      </c>
      <c r="H13" s="23" t="n">
        <f aca="false">H$5+$D13</f>
        <v>13.2</v>
      </c>
      <c r="I13" s="49" t="n">
        <f aca="false">I$5+$D13</f>
        <v>15.3</v>
      </c>
      <c r="J13" s="50" t="n">
        <f aca="false">J$5+$D13</f>
        <v>16.6</v>
      </c>
      <c r="K13" s="50" t="n">
        <f aca="false">K$5+$D13</f>
        <v>18.2</v>
      </c>
      <c r="L13" s="50" t="n">
        <f aca="false">L$5+$D13</f>
        <v>19.5</v>
      </c>
      <c r="M13" s="50" t="n">
        <f aca="false">M$5+$D13</f>
        <v>22</v>
      </c>
      <c r="N13" s="23" t="n">
        <f aca="false">N$5+$D13</f>
        <v>24.4</v>
      </c>
      <c r="O13" s="49" t="n">
        <f aca="false">O$5+$D13</f>
        <v>26.7</v>
      </c>
      <c r="P13" s="23" t="n">
        <f aca="false">P$5+$D13</f>
        <v>28.8</v>
      </c>
      <c r="Q13" s="49" t="n">
        <f aca="false">Q$5+$D13</f>
        <v>31.5</v>
      </c>
      <c r="R13" s="23" t="n">
        <f aca="false">R$5+$D13</f>
        <v>34.9</v>
      </c>
    </row>
    <row r="14" customFormat="false" ht="11.25" hidden="false" customHeight="false" outlineLevel="0" collapsed="false">
      <c r="B14" s="37"/>
      <c r="C14" s="46"/>
      <c r="D14" s="47"/>
      <c r="E14" s="48"/>
      <c r="F14" s="38" t="str">
        <f aca="false">IF(大人運賃の場合!F14&lt;大人運賃の場合!F15,"大","")</f>
        <v>大</v>
      </c>
      <c r="G14" s="39" t="str">
        <f aca="false">IF(大人運賃の場合!G14&lt;大人運賃の場合!G15,"大","")</f>
        <v>大</v>
      </c>
      <c r="H14" s="40" t="str">
        <f aca="false">IF(大人運賃の場合!H14&lt;大人運賃の場合!H15,"大","")</f>
        <v>大</v>
      </c>
      <c r="I14" s="38" t="str">
        <f aca="false">IF(大人運賃の場合!I14&lt;大人運賃の場合!I15,"大","")</f>
        <v/>
      </c>
      <c r="J14" s="39" t="str">
        <f aca="false">IF(大人運賃の場合!J14&lt;大人運賃の場合!J15,"大","")</f>
        <v/>
      </c>
      <c r="K14" s="39" t="str">
        <f aca="false">IF(大人運賃の場合!K14&lt;大人運賃の場合!K15,"大","")</f>
        <v>大</v>
      </c>
      <c r="L14" s="39" t="str">
        <f aca="false">IF(大人運賃の場合!L14&lt;大人運賃の場合!L15,"大","")</f>
        <v>大</v>
      </c>
      <c r="M14" s="39" t="str">
        <f aca="false">IF(大人運賃の場合!M14&lt;大人運賃の場合!M15,"大","")</f>
        <v/>
      </c>
      <c r="N14" s="40" t="str">
        <f aca="false">IF(大人運賃の場合!N14&lt;大人運賃の場合!N15,"大","")</f>
        <v>大</v>
      </c>
      <c r="O14" s="38" t="str">
        <f aca="false">IF(大人運賃の場合!O14&lt;大人運賃の場合!O15,"大","")</f>
        <v/>
      </c>
      <c r="P14" s="40" t="str">
        <f aca="false">IF(大人運賃の場合!P14&lt;大人運賃の場合!P15,"大","")</f>
        <v>大</v>
      </c>
      <c r="Q14" s="38" t="str">
        <f aca="false">IF(大人運賃の場合!Q14&lt;大人運賃の場合!Q15,"大","")</f>
        <v/>
      </c>
      <c r="R14" s="40" t="str">
        <f aca="false">IF(大人運賃の場合!R14&lt;大人運賃の場合!R15,"大","")</f>
        <v>大</v>
      </c>
    </row>
    <row r="15" customFormat="false" ht="11.25" hidden="false" customHeight="false" outlineLevel="0" collapsed="false">
      <c r="B15" s="37"/>
      <c r="C15" s="46"/>
      <c r="D15" s="47"/>
      <c r="E15" s="48"/>
      <c r="F15" s="42" t="str">
        <f aca="false">IF(小児運賃の場合!F14&lt;小児運賃の場合!F15,"小","")</f>
        <v>小</v>
      </c>
      <c r="G15" s="43" t="str">
        <f aca="false">IF(小児運賃の場合!G14&lt;小児運賃の場合!G15,"小","")</f>
        <v>小</v>
      </c>
      <c r="H15" s="44" t="str">
        <f aca="false">IF(小児運賃の場合!H14&lt;小児運賃の場合!H15,"小","")</f>
        <v>小</v>
      </c>
      <c r="I15" s="42" t="str">
        <f aca="false">IF(小児運賃の場合!I14&lt;小児運賃の場合!I15,"小","")</f>
        <v/>
      </c>
      <c r="J15" s="43" t="str">
        <f aca="false">IF(小児運賃の場合!J14&lt;小児運賃の場合!J15,"小","")</f>
        <v/>
      </c>
      <c r="K15" s="43" t="str">
        <f aca="false">IF(小児運賃の場合!K14&lt;小児運賃の場合!K15,"小","")</f>
        <v>小</v>
      </c>
      <c r="L15" s="43" t="str">
        <f aca="false">IF(小児運賃の場合!L14&lt;小児運賃の場合!L15,"小","")</f>
        <v>小</v>
      </c>
      <c r="M15" s="43" t="str">
        <f aca="false">IF(小児運賃の場合!M14&lt;小児運賃の場合!M15,"小","")</f>
        <v/>
      </c>
      <c r="N15" s="44" t="str">
        <f aca="false">IF(小児運賃の場合!N14&lt;小児運賃の場合!N15,"小","")</f>
        <v>小</v>
      </c>
      <c r="O15" s="42" t="str">
        <f aca="false">IF(小児運賃の場合!O14&lt;小児運賃の場合!O15,"小","")</f>
        <v/>
      </c>
      <c r="P15" s="44" t="str">
        <f aca="false">IF(小児運賃の場合!P14&lt;小児運賃の場合!P15,"小","")</f>
        <v>小</v>
      </c>
      <c r="Q15" s="42" t="str">
        <f aca="false">IF(小児運賃の場合!Q14&lt;小児運賃の場合!Q15,"小","")</f>
        <v/>
      </c>
      <c r="R15" s="44" t="str">
        <f aca="false">IF(小児運賃の場合!R14&lt;小児運賃の場合!R15,"小","")</f>
        <v>小</v>
      </c>
    </row>
    <row r="16" customFormat="false" ht="11.25" hidden="false" customHeight="false" outlineLevel="0" collapsed="false">
      <c r="B16" s="37"/>
      <c r="C16" s="46" t="s">
        <v>60</v>
      </c>
      <c r="D16" s="47" t="n">
        <v>3.3</v>
      </c>
      <c r="E16" s="48"/>
      <c r="F16" s="49" t="n">
        <f aca="false">F$5+$D16</f>
        <v>8</v>
      </c>
      <c r="G16" s="50" t="n">
        <f aca="false">G$5+$D16</f>
        <v>9.9</v>
      </c>
      <c r="H16" s="23" t="n">
        <f aca="false">H$5+$D16</f>
        <v>13.8</v>
      </c>
      <c r="I16" s="49" t="n">
        <f aca="false">I$5+$D16</f>
        <v>15.9</v>
      </c>
      <c r="J16" s="50" t="n">
        <f aca="false">J$5+$D16</f>
        <v>17.2</v>
      </c>
      <c r="K16" s="50" t="n">
        <f aca="false">K$5+$D16</f>
        <v>18.8</v>
      </c>
      <c r="L16" s="50" t="n">
        <f aca="false">L$5+$D16</f>
        <v>20.1</v>
      </c>
      <c r="M16" s="50" t="n">
        <f aca="false">M$5+$D16</f>
        <v>22.6</v>
      </c>
      <c r="N16" s="23" t="n">
        <f aca="false">N$5+$D16</f>
        <v>25</v>
      </c>
      <c r="O16" s="49" t="n">
        <f aca="false">O$5+$D16</f>
        <v>27.3</v>
      </c>
      <c r="P16" s="23" t="n">
        <f aca="false">P$5+$D16</f>
        <v>29.4</v>
      </c>
      <c r="Q16" s="49" t="n">
        <f aca="false">Q$5+$D16</f>
        <v>32.1</v>
      </c>
      <c r="R16" s="23" t="n">
        <f aca="false">R$5+$D16</f>
        <v>35.5</v>
      </c>
    </row>
    <row r="17" customFormat="false" ht="11.25" hidden="false" customHeight="false" outlineLevel="0" collapsed="false">
      <c r="B17" s="37"/>
      <c r="C17" s="46"/>
      <c r="D17" s="47"/>
      <c r="E17" s="48"/>
      <c r="F17" s="38" t="str">
        <f aca="false">IF(大人運賃の場合!F17&lt;大人運賃の場合!F18,"大","")</f>
        <v>大</v>
      </c>
      <c r="G17" s="39" t="str">
        <f aca="false">IF(大人運賃の場合!G17&lt;大人運賃の場合!G18,"大","")</f>
        <v>大</v>
      </c>
      <c r="H17" s="40" t="str">
        <f aca="false">IF(大人運賃の場合!H17&lt;大人運賃の場合!H18,"大","")</f>
        <v>大</v>
      </c>
      <c r="I17" s="38" t="str">
        <f aca="false">IF(大人運賃の場合!I17&lt;大人運賃の場合!I18,"大","")</f>
        <v/>
      </c>
      <c r="J17" s="39" t="str">
        <f aca="false">IF(大人運賃の場合!J17&lt;大人運賃の場合!J18,"大","")</f>
        <v/>
      </c>
      <c r="K17" s="39" t="str">
        <f aca="false">IF(大人運賃の場合!K17&lt;大人運賃の場合!K18,"大","")</f>
        <v>大</v>
      </c>
      <c r="L17" s="39" t="str">
        <f aca="false">IF(大人運賃の場合!L17&lt;大人運賃の場合!L18,"大","")</f>
        <v/>
      </c>
      <c r="M17" s="39" t="str">
        <f aca="false">IF(大人運賃の場合!M17&lt;大人運賃の場合!M18,"大","")</f>
        <v/>
      </c>
      <c r="N17" s="40" t="str">
        <f aca="false">IF(大人運賃の場合!N17&lt;大人運賃の場合!N18,"大","")</f>
        <v>大</v>
      </c>
      <c r="O17" s="38" t="str">
        <f aca="false">IF(大人運賃の場合!O17&lt;大人運賃の場合!O18,"大","")</f>
        <v/>
      </c>
      <c r="P17" s="40" t="str">
        <f aca="false">IF(大人運賃の場合!P17&lt;大人運賃の場合!P18,"大","")</f>
        <v>大</v>
      </c>
      <c r="Q17" s="38" t="str">
        <f aca="false">IF(大人運賃の場合!Q17&lt;大人運賃の場合!Q18,"大","")</f>
        <v/>
      </c>
      <c r="R17" s="40" t="str">
        <f aca="false">IF(大人運賃の場合!R17&lt;大人運賃の場合!R18,"大","")</f>
        <v/>
      </c>
    </row>
    <row r="18" customFormat="false" ht="11.25" hidden="false" customHeight="false" outlineLevel="0" collapsed="false">
      <c r="B18" s="37"/>
      <c r="C18" s="46"/>
      <c r="D18" s="47"/>
      <c r="E18" s="48"/>
      <c r="F18" s="42" t="str">
        <f aca="false">IF(小児運賃の場合!F17&lt;小児運賃の場合!F18,"小","")</f>
        <v>小</v>
      </c>
      <c r="G18" s="43" t="str">
        <f aca="false">IF(小児運賃の場合!G17&lt;小児運賃の場合!G18,"小","")</f>
        <v>小</v>
      </c>
      <c r="H18" s="44" t="str">
        <f aca="false">IF(小児運賃の場合!H17&lt;小児運賃の場合!H18,"小","")</f>
        <v>小</v>
      </c>
      <c r="I18" s="42" t="str">
        <f aca="false">IF(小児運賃の場合!I17&lt;小児運賃の場合!I18,"小","")</f>
        <v/>
      </c>
      <c r="J18" s="43" t="str">
        <f aca="false">IF(小児運賃の場合!J17&lt;小児運賃の場合!J18,"小","")</f>
        <v/>
      </c>
      <c r="K18" s="43" t="str">
        <f aca="false">IF(小児運賃の場合!K17&lt;小児運賃の場合!K18,"小","")</f>
        <v>小</v>
      </c>
      <c r="L18" s="43" t="str">
        <f aca="false">IF(小児運賃の場合!L17&lt;小児運賃の場合!L18,"小","")</f>
        <v/>
      </c>
      <c r="M18" s="43" t="str">
        <f aca="false">IF(小児運賃の場合!M17&lt;小児運賃の場合!M18,"小","")</f>
        <v/>
      </c>
      <c r="N18" s="44" t="str">
        <f aca="false">IF(小児運賃の場合!N17&lt;小児運賃の場合!N18,"小","")</f>
        <v>小</v>
      </c>
      <c r="O18" s="42" t="str">
        <f aca="false">IF(小児運賃の場合!O17&lt;小児運賃の場合!O18,"小","")</f>
        <v/>
      </c>
      <c r="P18" s="44" t="str">
        <f aca="false">IF(小児運賃の場合!P17&lt;小児運賃の場合!P18,"小","")</f>
        <v>小</v>
      </c>
      <c r="Q18" s="42" t="str">
        <f aca="false">IF(小児運賃の場合!Q17&lt;小児運賃の場合!Q18,"小","")</f>
        <v/>
      </c>
      <c r="R18" s="44" t="str">
        <f aca="false">IF(小児運賃の場合!R17&lt;小児運賃の場合!R18,"小","")</f>
        <v/>
      </c>
    </row>
    <row r="19" customFormat="false" ht="11.25" hidden="false" customHeight="false" outlineLevel="0" collapsed="false">
      <c r="B19" s="37"/>
      <c r="C19" s="46" t="s">
        <v>61</v>
      </c>
      <c r="D19" s="47" t="n">
        <v>4.3</v>
      </c>
      <c r="E19" s="48"/>
      <c r="F19" s="49" t="n">
        <f aca="false">F$5+$D19</f>
        <v>9</v>
      </c>
      <c r="G19" s="50" t="n">
        <f aca="false">G$5+$D19</f>
        <v>10.9</v>
      </c>
      <c r="H19" s="23" t="n">
        <f aca="false">H$5+$D19</f>
        <v>14.8</v>
      </c>
      <c r="I19" s="49" t="n">
        <f aca="false">I$5+$D19</f>
        <v>16.9</v>
      </c>
      <c r="J19" s="50" t="n">
        <f aca="false">J$5+$D19</f>
        <v>18.2</v>
      </c>
      <c r="K19" s="50" t="n">
        <f aca="false">K$5+$D19</f>
        <v>19.8</v>
      </c>
      <c r="L19" s="50" t="n">
        <f aca="false">L$5+$D19</f>
        <v>21.1</v>
      </c>
      <c r="M19" s="50" t="n">
        <f aca="false">M$5+$D19</f>
        <v>23.6</v>
      </c>
      <c r="N19" s="23" t="n">
        <f aca="false">N$5+$D19</f>
        <v>26</v>
      </c>
      <c r="O19" s="49" t="n">
        <f aca="false">O$5+$D19</f>
        <v>28.3</v>
      </c>
      <c r="P19" s="23" t="n">
        <f aca="false">P$5+$D19</f>
        <v>30.4</v>
      </c>
      <c r="Q19" s="49" t="n">
        <f aca="false">Q$5+$D19</f>
        <v>33.1</v>
      </c>
      <c r="R19" s="23" t="n">
        <f aca="false">R$5+$D19</f>
        <v>36.5</v>
      </c>
    </row>
    <row r="20" customFormat="false" ht="11.25" hidden="false" customHeight="false" outlineLevel="0" collapsed="false">
      <c r="B20" s="37"/>
      <c r="C20" s="46"/>
      <c r="D20" s="47"/>
      <c r="E20" s="48"/>
      <c r="F20" s="38" t="str">
        <f aca="false">IF(大人運賃の場合!F20&lt;大人運賃の場合!F21,"大","")</f>
        <v>大</v>
      </c>
      <c r="G20" s="39" t="str">
        <f aca="false">IF(大人運賃の場合!G20&lt;大人運賃の場合!G21,"大","")</f>
        <v/>
      </c>
      <c r="H20" s="40" t="str">
        <f aca="false">IF(大人運賃の場合!H20&lt;大人運賃の場合!H21,"大","")</f>
        <v>大</v>
      </c>
      <c r="I20" s="38" t="str">
        <f aca="false">IF(大人運賃の場合!I20&lt;大人運賃の場合!I21,"大","")</f>
        <v/>
      </c>
      <c r="J20" s="39" t="str">
        <f aca="false">IF(大人運賃の場合!J20&lt;大人運賃の場合!J21,"大","")</f>
        <v/>
      </c>
      <c r="K20" s="39" t="str">
        <f aca="false">IF(大人運賃の場合!K20&lt;大人運賃の場合!K21,"大","")</f>
        <v>大</v>
      </c>
      <c r="L20" s="39" t="str">
        <f aca="false">IF(大人運賃の場合!L20&lt;大人運賃の場合!L21,"大","")</f>
        <v/>
      </c>
      <c r="M20" s="39" t="str">
        <f aca="false">IF(大人運賃の場合!M20&lt;大人運賃の場合!M21,"大","")</f>
        <v/>
      </c>
      <c r="N20" s="40" t="str">
        <f aca="false">IF(大人運賃の場合!N20&lt;大人運賃の場合!N21,"大","")</f>
        <v/>
      </c>
      <c r="O20" s="38" t="str">
        <f aca="false">IF(大人運賃の場合!O20&lt;大人運賃の場合!O21,"大","")</f>
        <v/>
      </c>
      <c r="P20" s="40" t="str">
        <f aca="false">IF(大人運賃の場合!P20&lt;大人運賃の場合!P21,"大","")</f>
        <v/>
      </c>
      <c r="Q20" s="38" t="str">
        <f aca="false">IF(大人運賃の場合!Q20&lt;大人運賃の場合!Q21,"大","")</f>
        <v/>
      </c>
      <c r="R20" s="40" t="str">
        <f aca="false">IF(大人運賃の場合!R20&lt;大人運賃の場合!R21,"大","")</f>
        <v/>
      </c>
    </row>
    <row r="21" customFormat="false" ht="11.25" hidden="false" customHeight="false" outlineLevel="0" collapsed="false">
      <c r="B21" s="37"/>
      <c r="C21" s="46"/>
      <c r="D21" s="47"/>
      <c r="E21" s="48"/>
      <c r="F21" s="42" t="str">
        <f aca="false">IF(小児運賃の場合!F20&lt;小児運賃の場合!F21,"小","")</f>
        <v>小</v>
      </c>
      <c r="G21" s="43" t="str">
        <f aca="false">IF(小児運賃の場合!G20&lt;小児運賃の場合!G21,"小","")</f>
        <v/>
      </c>
      <c r="H21" s="44" t="str">
        <f aca="false">IF(小児運賃の場合!H20&lt;小児運賃の場合!H21,"小","")</f>
        <v>小</v>
      </c>
      <c r="I21" s="42" t="str">
        <f aca="false">IF(小児運賃の場合!I20&lt;小児運賃の場合!I21,"小","")</f>
        <v/>
      </c>
      <c r="J21" s="43" t="str">
        <f aca="false">IF(小児運賃の場合!J20&lt;小児運賃の場合!J21,"小","")</f>
        <v/>
      </c>
      <c r="K21" s="43" t="str">
        <f aca="false">IF(小児運賃の場合!K20&lt;小児運賃の場合!K21,"小","")</f>
        <v>小</v>
      </c>
      <c r="L21" s="43" t="str">
        <f aca="false">IF(小児運賃の場合!L20&lt;小児運賃の場合!L21,"小","")</f>
        <v/>
      </c>
      <c r="M21" s="43" t="str">
        <f aca="false">IF(小児運賃の場合!M20&lt;小児運賃の場合!M21,"小","")</f>
        <v/>
      </c>
      <c r="N21" s="44" t="str">
        <f aca="false">IF(小児運賃の場合!N20&lt;小児運賃の場合!N21,"小","")</f>
        <v/>
      </c>
      <c r="O21" s="42" t="str">
        <f aca="false">IF(小児運賃の場合!O20&lt;小児運賃の場合!O21,"小","")</f>
        <v/>
      </c>
      <c r="P21" s="44" t="str">
        <f aca="false">IF(小児運賃の場合!P20&lt;小児運賃の場合!P21,"小","")</f>
        <v/>
      </c>
      <c r="Q21" s="42" t="str">
        <f aca="false">IF(小児運賃の場合!Q20&lt;小児運賃の場合!Q21,"小","")</f>
        <v/>
      </c>
      <c r="R21" s="44" t="str">
        <f aca="false">IF(小児運賃の場合!R20&lt;小児運賃の場合!R21,"小","")</f>
        <v/>
      </c>
    </row>
    <row r="22" customFormat="false" ht="11.25" hidden="false" customHeight="false" outlineLevel="0" collapsed="false">
      <c r="B22" s="37"/>
      <c r="C22" s="46" t="s">
        <v>62</v>
      </c>
      <c r="D22" s="47" t="n">
        <v>5</v>
      </c>
      <c r="E22" s="48"/>
      <c r="F22" s="49" t="n">
        <f aca="false">F$5+$D22</f>
        <v>9.7</v>
      </c>
      <c r="G22" s="50" t="n">
        <f aca="false">G$5+$D22</f>
        <v>11.6</v>
      </c>
      <c r="H22" s="23" t="n">
        <f aca="false">H$5+$D22</f>
        <v>15.5</v>
      </c>
      <c r="I22" s="49" t="n">
        <f aca="false">I$5+$D22</f>
        <v>17.6</v>
      </c>
      <c r="J22" s="50" t="n">
        <f aca="false">J$5+$D22</f>
        <v>18.9</v>
      </c>
      <c r="K22" s="50" t="n">
        <f aca="false">K$5+$D22</f>
        <v>20.5</v>
      </c>
      <c r="L22" s="50" t="n">
        <f aca="false">L$5+$D22</f>
        <v>21.8</v>
      </c>
      <c r="M22" s="50" t="n">
        <f aca="false">M$5+$D22</f>
        <v>24.3</v>
      </c>
      <c r="N22" s="23" t="n">
        <f aca="false">N$5+$D22</f>
        <v>26.7</v>
      </c>
      <c r="O22" s="49" t="n">
        <f aca="false">O$5+$D22</f>
        <v>29</v>
      </c>
      <c r="P22" s="23" t="n">
        <f aca="false">P$5+$D22</f>
        <v>31.1</v>
      </c>
      <c r="Q22" s="49" t="n">
        <f aca="false">Q$5+$D22</f>
        <v>33.8</v>
      </c>
      <c r="R22" s="23" t="n">
        <f aca="false">R$5+$D22</f>
        <v>37.2</v>
      </c>
    </row>
    <row r="23" customFormat="false" ht="11.25" hidden="false" customHeight="false" outlineLevel="0" collapsed="false">
      <c r="B23" s="37"/>
      <c r="C23" s="46"/>
      <c r="D23" s="47"/>
      <c r="E23" s="48"/>
      <c r="F23" s="38" t="str">
        <f aca="false">IF(大人運賃の場合!F23&lt;大人運賃の場合!F24,"大","")</f>
        <v>大</v>
      </c>
      <c r="G23" s="39" t="str">
        <f aca="false">IF(大人運賃の場合!G23&lt;大人運賃の場合!G24,"大","")</f>
        <v/>
      </c>
      <c r="H23" s="40" t="str">
        <f aca="false">IF(大人運賃の場合!H23&lt;大人運賃の場合!H24,"大","")</f>
        <v/>
      </c>
      <c r="I23" s="38" t="str">
        <f aca="false">IF(大人運賃の場合!I23&lt;大人運賃の場合!I24,"大","")</f>
        <v/>
      </c>
      <c r="J23" s="39" t="str">
        <f aca="false">IF(大人運賃の場合!J23&lt;大人運賃の場合!J24,"大","")</f>
        <v/>
      </c>
      <c r="K23" s="39" t="str">
        <f aca="false">IF(大人運賃の場合!K23&lt;大人運賃の場合!K24,"大","")</f>
        <v/>
      </c>
      <c r="L23" s="39" t="str">
        <f aca="false">IF(大人運賃の場合!L23&lt;大人運賃の場合!L24,"大","")</f>
        <v/>
      </c>
      <c r="M23" s="39" t="str">
        <f aca="false">IF(大人運賃の場合!M23&lt;大人運賃の場合!M24,"大","")</f>
        <v/>
      </c>
      <c r="N23" s="40" t="str">
        <f aca="false">IF(大人運賃の場合!N23&lt;大人運賃の場合!N24,"大","")</f>
        <v/>
      </c>
      <c r="O23" s="38" t="str">
        <f aca="false">IF(大人運賃の場合!O23&lt;大人運賃の場合!O24,"大","")</f>
        <v/>
      </c>
      <c r="P23" s="40" t="str">
        <f aca="false">IF(大人運賃の場合!P23&lt;大人運賃の場合!P24,"大","")</f>
        <v/>
      </c>
      <c r="Q23" s="38" t="str">
        <f aca="false">IF(大人運賃の場合!Q23&lt;大人運賃の場合!Q24,"大","")</f>
        <v/>
      </c>
      <c r="R23" s="40" t="str">
        <f aca="false">IF(大人運賃の場合!R23&lt;大人運賃の場合!R24,"大","")</f>
        <v/>
      </c>
    </row>
    <row r="24" customFormat="false" ht="11.25" hidden="false" customHeight="false" outlineLevel="0" collapsed="false">
      <c r="B24" s="37"/>
      <c r="C24" s="46"/>
      <c r="D24" s="47"/>
      <c r="E24" s="48"/>
      <c r="F24" s="42" t="str">
        <f aca="false">IF(小児運賃の場合!F23&lt;小児運賃の場合!F24,"小","")</f>
        <v>小</v>
      </c>
      <c r="G24" s="43" t="str">
        <f aca="false">IF(小児運賃の場合!G23&lt;小児運賃の場合!G24,"小","")</f>
        <v/>
      </c>
      <c r="H24" s="44" t="str">
        <f aca="false">IF(小児運賃の場合!H23&lt;小児運賃の場合!H24,"小","")</f>
        <v/>
      </c>
      <c r="I24" s="42" t="str">
        <f aca="false">IF(小児運賃の場合!I23&lt;小児運賃の場合!I24,"小","")</f>
        <v/>
      </c>
      <c r="J24" s="43" t="str">
        <f aca="false">IF(小児運賃の場合!J23&lt;小児運賃の場合!J24,"小","")</f>
        <v/>
      </c>
      <c r="K24" s="43" t="str">
        <f aca="false">IF(小児運賃の場合!K23&lt;小児運賃の場合!K24,"小","")</f>
        <v/>
      </c>
      <c r="L24" s="43" t="str">
        <f aca="false">IF(小児運賃の場合!L23&lt;小児運賃の場合!L24,"小","")</f>
        <v/>
      </c>
      <c r="M24" s="43" t="str">
        <f aca="false">IF(小児運賃の場合!M23&lt;小児運賃の場合!M24,"小","")</f>
        <v/>
      </c>
      <c r="N24" s="44" t="str">
        <f aca="false">IF(小児運賃の場合!N23&lt;小児運賃の場合!N24,"小","")</f>
        <v/>
      </c>
      <c r="O24" s="42" t="str">
        <f aca="false">IF(小児運賃の場合!O23&lt;小児運賃の場合!O24,"小","")</f>
        <v/>
      </c>
      <c r="P24" s="44" t="str">
        <f aca="false">IF(小児運賃の場合!P23&lt;小児運賃の場合!P24,"小","")</f>
        <v/>
      </c>
      <c r="Q24" s="42" t="str">
        <f aca="false">IF(小児運賃の場合!Q23&lt;小児運賃の場合!Q24,"小","")</f>
        <v/>
      </c>
      <c r="R24" s="44" t="str">
        <f aca="false">IF(小児運賃の場合!R23&lt;小児運賃の場合!R24,"小","")</f>
        <v/>
      </c>
    </row>
    <row r="25" customFormat="false" ht="11.25" hidden="false" customHeight="false" outlineLevel="0" collapsed="false">
      <c r="B25" s="37"/>
      <c r="C25" s="46" t="s">
        <v>63</v>
      </c>
      <c r="D25" s="47" t="n">
        <v>6.3</v>
      </c>
      <c r="E25" s="48"/>
      <c r="F25" s="49" t="n">
        <f aca="false">F$5+$D25</f>
        <v>11</v>
      </c>
      <c r="G25" s="50" t="n">
        <f aca="false">G$5+$D25</f>
        <v>12.9</v>
      </c>
      <c r="H25" s="23" t="n">
        <f aca="false">H$5+$D25</f>
        <v>16.8</v>
      </c>
      <c r="I25" s="49" t="n">
        <f aca="false">I$5+$D25</f>
        <v>18.9</v>
      </c>
      <c r="J25" s="50" t="n">
        <f aca="false">J$5+$D25</f>
        <v>20.2</v>
      </c>
      <c r="K25" s="50" t="n">
        <f aca="false">K$5+$D25</f>
        <v>21.8</v>
      </c>
      <c r="L25" s="50" t="n">
        <f aca="false">L$5+$D25</f>
        <v>23.1</v>
      </c>
      <c r="M25" s="50" t="n">
        <f aca="false">M$5+$D25</f>
        <v>25.6</v>
      </c>
      <c r="N25" s="23" t="n">
        <f aca="false">N$5+$D25</f>
        <v>28</v>
      </c>
      <c r="O25" s="49" t="n">
        <f aca="false">O$5+$D25</f>
        <v>30.3</v>
      </c>
      <c r="P25" s="23" t="n">
        <f aca="false">P$5+$D25</f>
        <v>32.4</v>
      </c>
      <c r="Q25" s="49" t="n">
        <f aca="false">Q$5+$D25</f>
        <v>35.1</v>
      </c>
      <c r="R25" s="23" t="n">
        <f aca="false">R$5+$D25</f>
        <v>38.5</v>
      </c>
    </row>
    <row r="26" customFormat="false" ht="11.25" hidden="false" customHeight="false" outlineLevel="0" collapsed="false">
      <c r="B26" s="37"/>
      <c r="C26" s="46"/>
      <c r="D26" s="47"/>
      <c r="E26" s="48"/>
      <c r="F26" s="38" t="str">
        <f aca="false">IF(大人運賃の場合!F26&lt;大人運賃の場合!F27,"大","")</f>
        <v/>
      </c>
      <c r="G26" s="39" t="str">
        <f aca="false">IF(大人運賃の場合!G26&lt;大人運賃の場合!G27,"大","")</f>
        <v>大</v>
      </c>
      <c r="H26" s="40" t="str">
        <f aca="false">IF(大人運賃の場合!H26&lt;大人運賃の場合!H27,"大","")</f>
        <v/>
      </c>
      <c r="I26" s="38" t="str">
        <f aca="false">IF(大人運賃の場合!I26&lt;大人運賃の場合!I27,"大","")</f>
        <v/>
      </c>
      <c r="J26" s="39" t="str">
        <f aca="false">IF(大人運賃の場合!J26&lt;大人運賃の場合!J27,"大","")</f>
        <v/>
      </c>
      <c r="K26" s="39" t="str">
        <f aca="false">IF(大人運賃の場合!K26&lt;大人運賃の場合!K27,"大","")</f>
        <v/>
      </c>
      <c r="L26" s="39" t="str">
        <f aca="false">IF(大人運賃の場合!L26&lt;大人運賃の場合!L27,"大","")</f>
        <v/>
      </c>
      <c r="M26" s="39" t="str">
        <f aca="false">IF(大人運賃の場合!M26&lt;大人運賃の場合!M27,"大","")</f>
        <v/>
      </c>
      <c r="N26" s="40" t="str">
        <f aca="false">IF(大人運賃の場合!N26&lt;大人運賃の場合!N27,"大","")</f>
        <v/>
      </c>
      <c r="O26" s="38" t="str">
        <f aca="false">IF(大人運賃の場合!O26&lt;大人運賃の場合!O27,"大","")</f>
        <v/>
      </c>
      <c r="P26" s="40" t="str">
        <f aca="false">IF(大人運賃の場合!P26&lt;大人運賃の場合!P27,"大","")</f>
        <v/>
      </c>
      <c r="Q26" s="38" t="str">
        <f aca="false">IF(大人運賃の場合!Q26&lt;大人運賃の場合!Q27,"大","")</f>
        <v/>
      </c>
      <c r="R26" s="40" t="str">
        <f aca="false">IF(大人運賃の場合!R26&lt;大人運賃の場合!R27,"大","")</f>
        <v/>
      </c>
    </row>
    <row r="27" customFormat="false" ht="11.25" hidden="false" customHeight="false" outlineLevel="0" collapsed="false">
      <c r="B27" s="37"/>
      <c r="C27" s="46"/>
      <c r="D27" s="47"/>
      <c r="E27" s="48"/>
      <c r="F27" s="42" t="str">
        <f aca="false">IF(小児運賃の場合!F26&lt;小児運賃の場合!F27,"小","")</f>
        <v/>
      </c>
      <c r="G27" s="43" t="str">
        <f aca="false">IF(小児運賃の場合!G26&lt;小児運賃の場合!G27,"小","")</f>
        <v/>
      </c>
      <c r="H27" s="44" t="str">
        <f aca="false">IF(小児運賃の場合!H26&lt;小児運賃の場合!H27,"小","")</f>
        <v/>
      </c>
      <c r="I27" s="42" t="str">
        <f aca="false">IF(小児運賃の場合!I26&lt;小児運賃の場合!I27,"小","")</f>
        <v/>
      </c>
      <c r="J27" s="43" t="str">
        <f aca="false">IF(小児運賃の場合!J26&lt;小児運賃の場合!J27,"小","")</f>
        <v/>
      </c>
      <c r="K27" s="43" t="str">
        <f aca="false">IF(小児運賃の場合!K26&lt;小児運賃の場合!K27,"小","")</f>
        <v/>
      </c>
      <c r="L27" s="43" t="str">
        <f aca="false">IF(小児運賃の場合!L26&lt;小児運賃の場合!L27,"小","")</f>
        <v/>
      </c>
      <c r="M27" s="43" t="str">
        <f aca="false">IF(小児運賃の場合!M26&lt;小児運賃の場合!M27,"小","")</f>
        <v/>
      </c>
      <c r="N27" s="44" t="str">
        <f aca="false">IF(小児運賃の場合!N26&lt;小児運賃の場合!N27,"小","")</f>
        <v/>
      </c>
      <c r="O27" s="42" t="str">
        <f aca="false">IF(小児運賃の場合!O26&lt;小児運賃の場合!O27,"小","")</f>
        <v/>
      </c>
      <c r="P27" s="44" t="str">
        <f aca="false">IF(小児運賃の場合!P26&lt;小児運賃の場合!P27,"小","")</f>
        <v/>
      </c>
      <c r="Q27" s="42" t="str">
        <f aca="false">IF(小児運賃の場合!Q26&lt;小児運賃の場合!Q27,"小","")</f>
        <v/>
      </c>
      <c r="R27" s="44" t="str">
        <f aca="false">IF(小児運賃の場合!R26&lt;小児運賃の場合!R27,"小","")</f>
        <v/>
      </c>
    </row>
    <row r="28" customFormat="false" ht="11.25" hidden="false" customHeight="false" outlineLevel="0" collapsed="false">
      <c r="B28" s="37"/>
      <c r="C28" s="46" t="s">
        <v>64</v>
      </c>
      <c r="D28" s="47" t="n">
        <v>7.1</v>
      </c>
      <c r="E28" s="48"/>
      <c r="F28" s="49" t="n">
        <f aca="false">F$5+$D28</f>
        <v>11.8</v>
      </c>
      <c r="G28" s="50" t="n">
        <f aca="false">G$5+$D28</f>
        <v>13.7</v>
      </c>
      <c r="H28" s="23" t="n">
        <f aca="false">H$5+$D28</f>
        <v>17.6</v>
      </c>
      <c r="I28" s="49" t="n">
        <f aca="false">I$5+$D28</f>
        <v>19.7</v>
      </c>
      <c r="J28" s="50" t="n">
        <f aca="false">J$5+$D28</f>
        <v>21</v>
      </c>
      <c r="K28" s="50" t="n">
        <f aca="false">K$5+$D28</f>
        <v>22.6</v>
      </c>
      <c r="L28" s="50" t="n">
        <f aca="false">L$5+$D28</f>
        <v>23.9</v>
      </c>
      <c r="M28" s="50" t="n">
        <f aca="false">M$5+$D28</f>
        <v>26.4</v>
      </c>
      <c r="N28" s="23" t="n">
        <f aca="false">N$5+$D28</f>
        <v>28.8</v>
      </c>
      <c r="O28" s="49" t="n">
        <f aca="false">O$5+$D28</f>
        <v>31.1</v>
      </c>
      <c r="P28" s="23" t="n">
        <f aca="false">P$5+$D28</f>
        <v>33.2</v>
      </c>
      <c r="Q28" s="49" t="n">
        <f aca="false">Q$5+$D28</f>
        <v>35.9</v>
      </c>
      <c r="R28" s="23" t="n">
        <f aca="false">R$5+$D28</f>
        <v>39.3</v>
      </c>
    </row>
    <row r="29" customFormat="false" ht="11.25" hidden="false" customHeight="false" outlineLevel="0" collapsed="false">
      <c r="B29" s="37"/>
      <c r="C29" s="46"/>
      <c r="D29" s="47"/>
      <c r="E29" s="48"/>
      <c r="F29" s="38" t="str">
        <f aca="false">IF(大人運賃の場合!F29&lt;大人運賃の場合!F30,"大","")</f>
        <v/>
      </c>
      <c r="G29" s="39" t="str">
        <f aca="false">IF(大人運賃の場合!G29&lt;大人運賃の場合!G30,"大","")</f>
        <v>大</v>
      </c>
      <c r="H29" s="40" t="str">
        <f aca="false">IF(大人運賃の場合!H29&lt;大人運賃の場合!H30,"大","")</f>
        <v/>
      </c>
      <c r="I29" s="38" t="str">
        <f aca="false">IF(大人運賃の場合!I29&lt;大人運賃の場合!I30,"大","")</f>
        <v/>
      </c>
      <c r="J29" s="39" t="str">
        <f aca="false">IF(大人運賃の場合!J29&lt;大人運賃の場合!J30,"大","")</f>
        <v/>
      </c>
      <c r="K29" s="39" t="str">
        <f aca="false">IF(大人運賃の場合!K29&lt;大人運賃の場合!K30,"大","")</f>
        <v/>
      </c>
      <c r="L29" s="39" t="str">
        <f aca="false">IF(大人運賃の場合!L29&lt;大人運賃の場合!L30,"大","")</f>
        <v/>
      </c>
      <c r="M29" s="39" t="str">
        <f aca="false">IF(大人運賃の場合!M29&lt;大人運賃の場合!M30,"大","")</f>
        <v/>
      </c>
      <c r="N29" s="40" t="str">
        <f aca="false">IF(大人運賃の場合!N29&lt;大人運賃の場合!N30,"大","")</f>
        <v/>
      </c>
      <c r="O29" s="38" t="str">
        <f aca="false">IF(大人運賃の場合!O29&lt;大人運賃の場合!O30,"大","")</f>
        <v/>
      </c>
      <c r="P29" s="40" t="str">
        <f aca="false">IF(大人運賃の場合!P29&lt;大人運賃の場合!P30,"大","")</f>
        <v/>
      </c>
      <c r="Q29" s="38" t="str">
        <f aca="false">IF(大人運賃の場合!Q29&lt;大人運賃の場合!Q30,"大","")</f>
        <v/>
      </c>
      <c r="R29" s="40" t="str">
        <f aca="false">IF(大人運賃の場合!R29&lt;大人運賃の場合!R30,"大","")</f>
        <v/>
      </c>
    </row>
    <row r="30" customFormat="false" ht="11.25" hidden="false" customHeight="false" outlineLevel="0" collapsed="false">
      <c r="B30" s="37"/>
      <c r="C30" s="46"/>
      <c r="D30" s="47"/>
      <c r="E30" s="48"/>
      <c r="F30" s="42" t="str">
        <f aca="false">IF(小児運賃の場合!F29&lt;小児運賃の場合!F30,"小","")</f>
        <v/>
      </c>
      <c r="G30" s="43" t="str">
        <f aca="false">IF(小児運賃の場合!G29&lt;小児運賃の場合!G30,"小","")</f>
        <v/>
      </c>
      <c r="H30" s="44" t="str">
        <f aca="false">IF(小児運賃の場合!H29&lt;小児運賃の場合!H30,"小","")</f>
        <v/>
      </c>
      <c r="I30" s="42" t="str">
        <f aca="false">IF(小児運賃の場合!I29&lt;小児運賃の場合!I30,"小","")</f>
        <v/>
      </c>
      <c r="J30" s="43" t="str">
        <f aca="false">IF(小児運賃の場合!J29&lt;小児運賃の場合!J30,"小","")</f>
        <v/>
      </c>
      <c r="K30" s="43" t="str">
        <f aca="false">IF(小児運賃の場合!K29&lt;小児運賃の場合!K30,"小","")</f>
        <v/>
      </c>
      <c r="L30" s="43" t="str">
        <f aca="false">IF(小児運賃の場合!L29&lt;小児運賃の場合!L30,"小","")</f>
        <v/>
      </c>
      <c r="M30" s="43" t="str">
        <f aca="false">IF(小児運賃の場合!M29&lt;小児運賃の場合!M30,"小","")</f>
        <v/>
      </c>
      <c r="N30" s="44" t="str">
        <f aca="false">IF(小児運賃の場合!N29&lt;小児運賃の場合!N30,"小","")</f>
        <v/>
      </c>
      <c r="O30" s="42" t="str">
        <f aca="false">IF(小児運賃の場合!O29&lt;小児運賃の場合!O30,"小","")</f>
        <v/>
      </c>
      <c r="P30" s="44" t="str">
        <f aca="false">IF(小児運賃の場合!P29&lt;小児運賃の場合!P30,"小","")</f>
        <v/>
      </c>
      <c r="Q30" s="42" t="str">
        <f aca="false">IF(小児運賃の場合!Q29&lt;小児運賃の場合!Q30,"小","")</f>
        <v/>
      </c>
      <c r="R30" s="44" t="str">
        <f aca="false">IF(小児運賃の場合!R29&lt;小児運賃の場合!R30,"小","")</f>
        <v/>
      </c>
    </row>
    <row r="31" customFormat="false" ht="11.25" hidden="false" customHeight="false" outlineLevel="0" collapsed="false">
      <c r="B31" s="37"/>
      <c r="C31" s="46" t="s">
        <v>65</v>
      </c>
      <c r="D31" s="47" t="n">
        <v>8.2</v>
      </c>
      <c r="E31" s="48"/>
      <c r="F31" s="49" t="n">
        <f aca="false">F$5+$D31</f>
        <v>12.9</v>
      </c>
      <c r="G31" s="50" t="n">
        <f aca="false">G$5+$D31</f>
        <v>14.8</v>
      </c>
      <c r="H31" s="23" t="n">
        <f aca="false">H$5+$D31</f>
        <v>18.7</v>
      </c>
      <c r="I31" s="49" t="n">
        <f aca="false">I$5+$D31</f>
        <v>20.8</v>
      </c>
      <c r="J31" s="50" t="n">
        <f aca="false">J$5+$D31</f>
        <v>22.1</v>
      </c>
      <c r="K31" s="50" t="n">
        <f aca="false">K$5+$D31</f>
        <v>23.7</v>
      </c>
      <c r="L31" s="50" t="n">
        <f aca="false">L$5+$D31</f>
        <v>25</v>
      </c>
      <c r="M31" s="50" t="n">
        <f aca="false">M$5+$D31</f>
        <v>27.5</v>
      </c>
      <c r="N31" s="23" t="n">
        <f aca="false">N$5+$D31</f>
        <v>29.9</v>
      </c>
      <c r="O31" s="49" t="n">
        <f aca="false">O$5+$D31</f>
        <v>32.2</v>
      </c>
      <c r="P31" s="23" t="n">
        <f aca="false">P$5+$D31</f>
        <v>34.3</v>
      </c>
      <c r="Q31" s="49" t="n">
        <f aca="false">Q$5+$D31</f>
        <v>37</v>
      </c>
      <c r="R31" s="23" t="n">
        <f aca="false">R$5+$D31</f>
        <v>40.4</v>
      </c>
    </row>
    <row r="32" customFormat="false" ht="11.25" hidden="false" customHeight="false" outlineLevel="0" collapsed="false">
      <c r="B32" s="37"/>
      <c r="C32" s="46"/>
      <c r="D32" s="47"/>
      <c r="E32" s="48"/>
      <c r="F32" s="38" t="str">
        <f aca="false">IF(大人運賃の場合!F32&lt;大人運賃の場合!F33,"大","")</f>
        <v/>
      </c>
      <c r="G32" s="39" t="str">
        <f aca="false">IF(大人運賃の場合!G32&lt;大人運賃の場合!G33,"大","")</f>
        <v>大</v>
      </c>
      <c r="H32" s="40" t="str">
        <f aca="false">IF(大人運賃の場合!H32&lt;大人運賃の場合!H33,"大","")</f>
        <v/>
      </c>
      <c r="I32" s="38" t="str">
        <f aca="false">IF(大人運賃の場合!I32&lt;大人運賃の場合!I33,"大","")</f>
        <v/>
      </c>
      <c r="J32" s="39" t="str">
        <f aca="false">IF(大人運賃の場合!J32&lt;大人運賃の場合!J33,"大","")</f>
        <v/>
      </c>
      <c r="K32" s="39" t="str">
        <f aca="false">IF(大人運賃の場合!K32&lt;大人運賃の場合!K33,"大","")</f>
        <v/>
      </c>
      <c r="L32" s="39" t="str">
        <f aca="false">IF(大人運賃の場合!L32&lt;大人運賃の場合!L33,"大","")</f>
        <v/>
      </c>
      <c r="M32" s="39" t="str">
        <f aca="false">IF(大人運賃の場合!M32&lt;大人運賃の場合!M33,"大","")</f>
        <v/>
      </c>
      <c r="N32" s="40" t="str">
        <f aca="false">IF(大人運賃の場合!N32&lt;大人運賃の場合!N33,"大","")</f>
        <v/>
      </c>
      <c r="O32" s="38" t="str">
        <f aca="false">IF(大人運賃の場合!O32&lt;大人運賃の場合!O33,"大","")</f>
        <v/>
      </c>
      <c r="P32" s="40" t="str">
        <f aca="false">IF(大人運賃の場合!P32&lt;大人運賃の場合!P33,"大","")</f>
        <v/>
      </c>
      <c r="Q32" s="38" t="str">
        <f aca="false">IF(大人運賃の場合!Q32&lt;大人運賃の場合!Q33,"大","")</f>
        <v/>
      </c>
      <c r="R32" s="40" t="str">
        <f aca="false">IF(大人運賃の場合!R32&lt;大人運賃の場合!R33,"大","")</f>
        <v/>
      </c>
    </row>
    <row r="33" customFormat="false" ht="11.25" hidden="false" customHeight="false" outlineLevel="0" collapsed="false">
      <c r="B33" s="37"/>
      <c r="C33" s="46"/>
      <c r="D33" s="47"/>
      <c r="E33" s="48"/>
      <c r="F33" s="42" t="str">
        <f aca="false">IF(小児運賃の場合!F32&lt;小児運賃の場合!F33,"小","")</f>
        <v/>
      </c>
      <c r="G33" s="43" t="str">
        <f aca="false">IF(小児運賃の場合!G32&lt;小児運賃の場合!G33,"小","")</f>
        <v/>
      </c>
      <c r="H33" s="44" t="str">
        <f aca="false">IF(小児運賃の場合!H32&lt;小児運賃の場合!H33,"小","")</f>
        <v/>
      </c>
      <c r="I33" s="42" t="str">
        <f aca="false">IF(小児運賃の場合!I32&lt;小児運賃の場合!I33,"小","")</f>
        <v/>
      </c>
      <c r="J33" s="43" t="str">
        <f aca="false">IF(小児運賃の場合!J32&lt;小児運賃の場合!J33,"小","")</f>
        <v/>
      </c>
      <c r="K33" s="43" t="str">
        <f aca="false">IF(小児運賃の場合!K32&lt;小児運賃の場合!K33,"小","")</f>
        <v/>
      </c>
      <c r="L33" s="43" t="str">
        <f aca="false">IF(小児運賃の場合!L32&lt;小児運賃の場合!L33,"小","")</f>
        <v/>
      </c>
      <c r="M33" s="43" t="str">
        <f aca="false">IF(小児運賃の場合!M32&lt;小児運賃の場合!M33,"小","")</f>
        <v/>
      </c>
      <c r="N33" s="44" t="str">
        <f aca="false">IF(小児運賃の場合!N32&lt;小児運賃の場合!N33,"小","")</f>
        <v/>
      </c>
      <c r="O33" s="42" t="str">
        <f aca="false">IF(小児運賃の場合!O32&lt;小児運賃の場合!O33,"小","")</f>
        <v/>
      </c>
      <c r="P33" s="44" t="str">
        <f aca="false">IF(小児運賃の場合!P32&lt;小児運賃の場合!P33,"小","")</f>
        <v/>
      </c>
      <c r="Q33" s="42" t="str">
        <f aca="false">IF(小児運賃の場合!Q32&lt;小児運賃の場合!Q33,"小","")</f>
        <v/>
      </c>
      <c r="R33" s="44" t="str">
        <f aca="false">IF(小児運賃の場合!R32&lt;小児運賃の場合!R33,"小","")</f>
        <v/>
      </c>
    </row>
    <row r="34" customFormat="false" ht="11.25" hidden="false" customHeight="false" outlineLevel="0" collapsed="false">
      <c r="B34" s="37"/>
      <c r="C34" s="46" t="s">
        <v>66</v>
      </c>
      <c r="D34" s="47" t="n">
        <v>9.4</v>
      </c>
      <c r="E34" s="48"/>
      <c r="F34" s="49" t="n">
        <f aca="false">F$5+$D34</f>
        <v>14.1</v>
      </c>
      <c r="G34" s="50" t="n">
        <f aca="false">G$5+$D34</f>
        <v>16</v>
      </c>
      <c r="H34" s="23" t="n">
        <f aca="false">H$5+$D34</f>
        <v>19.9</v>
      </c>
      <c r="I34" s="49" t="n">
        <f aca="false">I$5+$D34</f>
        <v>22</v>
      </c>
      <c r="J34" s="50" t="n">
        <f aca="false">J$5+$D34</f>
        <v>23.3</v>
      </c>
      <c r="K34" s="50" t="n">
        <f aca="false">K$5+$D34</f>
        <v>24.9</v>
      </c>
      <c r="L34" s="50" t="n">
        <f aca="false">L$5+$D34</f>
        <v>26.2</v>
      </c>
      <c r="M34" s="50" t="n">
        <f aca="false">M$5+$D34</f>
        <v>28.7</v>
      </c>
      <c r="N34" s="23" t="n">
        <f aca="false">N$5+$D34</f>
        <v>31.1</v>
      </c>
      <c r="O34" s="49" t="n">
        <f aca="false">O$5+$D34</f>
        <v>33.4</v>
      </c>
      <c r="P34" s="23" t="n">
        <f aca="false">P$5+$D34</f>
        <v>35.5</v>
      </c>
      <c r="Q34" s="49" t="n">
        <f aca="false">Q$5+$D34</f>
        <v>38.2</v>
      </c>
      <c r="R34" s="23" t="n">
        <f aca="false">R$5+$D34</f>
        <v>41.6</v>
      </c>
    </row>
    <row r="35" customFormat="false" ht="11.25" hidden="false" customHeight="false" outlineLevel="0" collapsed="false">
      <c r="B35" s="37"/>
      <c r="C35" s="46"/>
      <c r="D35" s="47"/>
      <c r="E35" s="48"/>
      <c r="F35" s="38" t="str">
        <f aca="false">IF(大人運賃の場合!F35&lt;大人運賃の場合!F36,"大","")</f>
        <v/>
      </c>
      <c r="G35" s="39" t="str">
        <f aca="false">IF(大人運賃の場合!G35&lt;大人運賃の場合!G36,"大","")</f>
        <v/>
      </c>
      <c r="H35" s="40" t="str">
        <f aca="false">IF(大人運賃の場合!H35&lt;大人運賃の場合!H36,"大","")</f>
        <v/>
      </c>
      <c r="I35" s="38" t="str">
        <f aca="false">IF(大人運賃の場合!I35&lt;大人運賃の場合!I36,"大","")</f>
        <v/>
      </c>
      <c r="J35" s="39" t="str">
        <f aca="false">IF(大人運賃の場合!J35&lt;大人運賃の場合!J36,"大","")</f>
        <v/>
      </c>
      <c r="K35" s="39" t="str">
        <f aca="false">IF(大人運賃の場合!K35&lt;大人運賃の場合!K36,"大","")</f>
        <v/>
      </c>
      <c r="L35" s="39" t="str">
        <f aca="false">IF(大人運賃の場合!L35&lt;大人運賃の場合!L36,"大","")</f>
        <v/>
      </c>
      <c r="M35" s="39" t="str">
        <f aca="false">IF(大人運賃の場合!M35&lt;大人運賃の場合!M36,"大","")</f>
        <v/>
      </c>
      <c r="N35" s="40" t="str">
        <f aca="false">IF(大人運賃の場合!N35&lt;大人運賃の場合!N36,"大","")</f>
        <v/>
      </c>
      <c r="O35" s="38" t="str">
        <f aca="false">IF(大人運賃の場合!O35&lt;大人運賃の場合!O36,"大","")</f>
        <v/>
      </c>
      <c r="P35" s="40" t="str">
        <f aca="false">IF(大人運賃の場合!P35&lt;大人運賃の場合!P36,"大","")</f>
        <v/>
      </c>
      <c r="Q35" s="38" t="str">
        <f aca="false">IF(大人運賃の場合!Q35&lt;大人運賃の場合!Q36,"大","")</f>
        <v/>
      </c>
      <c r="R35" s="40" t="str">
        <f aca="false">IF(大人運賃の場合!R35&lt;大人運賃の場合!R36,"大","")</f>
        <v/>
      </c>
    </row>
    <row r="36" customFormat="false" ht="11.25" hidden="false" customHeight="false" outlineLevel="0" collapsed="false">
      <c r="B36" s="37"/>
      <c r="C36" s="46"/>
      <c r="D36" s="47"/>
      <c r="E36" s="48"/>
      <c r="F36" s="42" t="str">
        <f aca="false">IF(小児運賃の場合!F35&lt;小児運賃の場合!F36,"小","")</f>
        <v/>
      </c>
      <c r="G36" s="43" t="str">
        <f aca="false">IF(小児運賃の場合!G35&lt;小児運賃の場合!G36,"小","")</f>
        <v/>
      </c>
      <c r="H36" s="44" t="str">
        <f aca="false">IF(小児運賃の場合!H35&lt;小児運賃の場合!H36,"小","")</f>
        <v/>
      </c>
      <c r="I36" s="42" t="str">
        <f aca="false">IF(小児運賃の場合!I35&lt;小児運賃の場合!I36,"小","")</f>
        <v/>
      </c>
      <c r="J36" s="43" t="str">
        <f aca="false">IF(小児運賃の場合!J35&lt;小児運賃の場合!J36,"小","")</f>
        <v/>
      </c>
      <c r="K36" s="43" t="str">
        <f aca="false">IF(小児運賃の場合!K35&lt;小児運賃の場合!K36,"小","")</f>
        <v/>
      </c>
      <c r="L36" s="43" t="str">
        <f aca="false">IF(小児運賃の場合!L35&lt;小児運賃の場合!L36,"小","")</f>
        <v/>
      </c>
      <c r="M36" s="43" t="str">
        <f aca="false">IF(小児運賃の場合!M35&lt;小児運賃の場合!M36,"小","")</f>
        <v/>
      </c>
      <c r="N36" s="44" t="str">
        <f aca="false">IF(小児運賃の場合!N35&lt;小児運賃の場合!N36,"小","")</f>
        <v/>
      </c>
      <c r="O36" s="42" t="str">
        <f aca="false">IF(小児運賃の場合!O35&lt;小児運賃の場合!O36,"小","")</f>
        <v/>
      </c>
      <c r="P36" s="44" t="str">
        <f aca="false">IF(小児運賃の場合!P35&lt;小児運賃の場合!P36,"小","")</f>
        <v/>
      </c>
      <c r="Q36" s="42" t="str">
        <f aca="false">IF(小児運賃の場合!Q35&lt;小児運賃の場合!Q36,"小","")</f>
        <v/>
      </c>
      <c r="R36" s="44" t="str">
        <f aca="false">IF(小児運賃の場合!R35&lt;小児運賃の場合!R36,"小","")</f>
        <v/>
      </c>
    </row>
    <row r="37" customFormat="false" ht="11.25" hidden="false" customHeight="false" outlineLevel="0" collapsed="false">
      <c r="B37" s="37"/>
      <c r="C37" s="46" t="s">
        <v>67</v>
      </c>
      <c r="D37" s="47" t="n">
        <v>10.9</v>
      </c>
      <c r="E37" s="48"/>
      <c r="F37" s="49" t="n">
        <f aca="false">F$5+$D37</f>
        <v>15.6</v>
      </c>
      <c r="G37" s="50" t="n">
        <f aca="false">G$5+$D37</f>
        <v>17.5</v>
      </c>
      <c r="H37" s="23" t="n">
        <f aca="false">H$5+$D37</f>
        <v>21.4</v>
      </c>
      <c r="I37" s="49" t="n">
        <f aca="false">I$5+$D37</f>
        <v>23.5</v>
      </c>
      <c r="J37" s="50" t="n">
        <f aca="false">J$5+$D37</f>
        <v>24.8</v>
      </c>
      <c r="K37" s="50" t="n">
        <f aca="false">K$5+$D37</f>
        <v>26.4</v>
      </c>
      <c r="L37" s="50" t="n">
        <f aca="false">L$5+$D37</f>
        <v>27.7</v>
      </c>
      <c r="M37" s="50" t="n">
        <f aca="false">M$5+$D37</f>
        <v>30.2</v>
      </c>
      <c r="N37" s="23" t="n">
        <f aca="false">N$5+$D37</f>
        <v>32.6</v>
      </c>
      <c r="O37" s="49" t="n">
        <f aca="false">O$5+$D37</f>
        <v>34.9</v>
      </c>
      <c r="P37" s="23" t="n">
        <f aca="false">P$5+$D37</f>
        <v>37</v>
      </c>
      <c r="Q37" s="49" t="n">
        <f aca="false">Q$5+$D37</f>
        <v>39.7</v>
      </c>
      <c r="R37" s="23" t="n">
        <f aca="false">R$5+$D37</f>
        <v>43.1</v>
      </c>
    </row>
    <row r="38" customFormat="false" ht="11.25" hidden="false" customHeight="false" outlineLevel="0" collapsed="false">
      <c r="B38" s="37"/>
      <c r="C38" s="46"/>
      <c r="D38" s="47"/>
      <c r="E38" s="48"/>
      <c r="F38" s="38" t="str">
        <f aca="false">IF(大人運賃の場合!F38&lt;大人運賃の場合!F39,"大","")</f>
        <v/>
      </c>
      <c r="G38" s="39" t="str">
        <f aca="false">IF(大人運賃の場合!G38&lt;大人運賃の場合!G39,"大","")</f>
        <v/>
      </c>
      <c r="H38" s="40" t="str">
        <f aca="false">IF(大人運賃の場合!H38&lt;大人運賃の場合!H39,"大","")</f>
        <v/>
      </c>
      <c r="I38" s="38" t="str">
        <f aca="false">IF(大人運賃の場合!I38&lt;大人運賃の場合!I39,"大","")</f>
        <v/>
      </c>
      <c r="J38" s="39" t="str">
        <f aca="false">IF(大人運賃の場合!J38&lt;大人運賃の場合!J39,"大","")</f>
        <v/>
      </c>
      <c r="K38" s="39" t="str">
        <f aca="false">IF(大人運賃の場合!K38&lt;大人運賃の場合!K39,"大","")</f>
        <v/>
      </c>
      <c r="L38" s="39" t="str">
        <f aca="false">IF(大人運賃の場合!L38&lt;大人運賃の場合!L39,"大","")</f>
        <v/>
      </c>
      <c r="M38" s="39" t="str">
        <f aca="false">IF(大人運賃の場合!M38&lt;大人運賃の場合!M39,"大","")</f>
        <v/>
      </c>
      <c r="N38" s="40" t="str">
        <f aca="false">IF(大人運賃の場合!N38&lt;大人運賃の場合!N39,"大","")</f>
        <v/>
      </c>
      <c r="O38" s="38" t="str">
        <f aca="false">IF(大人運賃の場合!O38&lt;大人運賃の場合!O39,"大","")</f>
        <v/>
      </c>
      <c r="P38" s="40" t="str">
        <f aca="false">IF(大人運賃の場合!P38&lt;大人運賃の場合!P39,"大","")</f>
        <v/>
      </c>
      <c r="Q38" s="38" t="str">
        <f aca="false">IF(大人運賃の場合!Q38&lt;大人運賃の場合!Q39,"大","")</f>
        <v/>
      </c>
      <c r="R38" s="40" t="str">
        <f aca="false">IF(大人運賃の場合!R38&lt;大人運賃の場合!R39,"大","")</f>
        <v/>
      </c>
    </row>
    <row r="39" customFormat="false" ht="11.25" hidden="false" customHeight="false" outlineLevel="0" collapsed="false">
      <c r="B39" s="37"/>
      <c r="C39" s="46"/>
      <c r="D39" s="47"/>
      <c r="E39" s="48"/>
      <c r="F39" s="42" t="str">
        <f aca="false">IF(小児運賃の場合!F38&lt;小児運賃の場合!F39,"小","")</f>
        <v/>
      </c>
      <c r="G39" s="43" t="str">
        <f aca="false">IF(小児運賃の場合!G38&lt;小児運賃の場合!G39,"小","")</f>
        <v/>
      </c>
      <c r="H39" s="44" t="str">
        <f aca="false">IF(小児運賃の場合!H38&lt;小児運賃の場合!H39,"小","")</f>
        <v/>
      </c>
      <c r="I39" s="42" t="str">
        <f aca="false">IF(小児運賃の場合!I38&lt;小児運賃の場合!I39,"小","")</f>
        <v/>
      </c>
      <c r="J39" s="43" t="str">
        <f aca="false">IF(小児運賃の場合!J38&lt;小児運賃の場合!J39,"小","")</f>
        <v/>
      </c>
      <c r="K39" s="43" t="str">
        <f aca="false">IF(小児運賃の場合!K38&lt;小児運賃の場合!K39,"小","")</f>
        <v/>
      </c>
      <c r="L39" s="43" t="str">
        <f aca="false">IF(小児運賃の場合!L38&lt;小児運賃の場合!L39,"小","")</f>
        <v/>
      </c>
      <c r="M39" s="43" t="str">
        <f aca="false">IF(小児運賃の場合!M38&lt;小児運賃の場合!M39,"小","")</f>
        <v/>
      </c>
      <c r="N39" s="44" t="str">
        <f aca="false">IF(小児運賃の場合!N38&lt;小児運賃の場合!N39,"小","")</f>
        <v/>
      </c>
      <c r="O39" s="42" t="str">
        <f aca="false">IF(小児運賃の場合!O38&lt;小児運賃の場合!O39,"小","")</f>
        <v/>
      </c>
      <c r="P39" s="44" t="str">
        <f aca="false">IF(小児運賃の場合!P38&lt;小児運賃の場合!P39,"小","")</f>
        <v/>
      </c>
      <c r="Q39" s="42" t="str">
        <f aca="false">IF(小児運賃の場合!Q38&lt;小児運賃の場合!Q39,"小","")</f>
        <v/>
      </c>
      <c r="R39" s="44" t="str">
        <f aca="false">IF(小児運賃の場合!R38&lt;小児運賃の場合!R39,"小","")</f>
        <v/>
      </c>
    </row>
    <row r="40" customFormat="false" ht="11.25" hidden="false" customHeight="false" outlineLevel="0" collapsed="false">
      <c r="B40" s="37"/>
      <c r="C40" s="46" t="s">
        <v>68</v>
      </c>
      <c r="D40" s="47" t="n">
        <v>13.1</v>
      </c>
      <c r="E40" s="48"/>
      <c r="F40" s="49" t="n">
        <f aca="false">F$5+$D40</f>
        <v>17.8</v>
      </c>
      <c r="G40" s="50" t="n">
        <f aca="false">G$5+$D40</f>
        <v>19.7</v>
      </c>
      <c r="H40" s="23" t="n">
        <f aca="false">H$5+$D40</f>
        <v>23.6</v>
      </c>
      <c r="I40" s="49" t="n">
        <f aca="false">I$5+$D40</f>
        <v>25.7</v>
      </c>
      <c r="J40" s="50" t="n">
        <f aca="false">J$5+$D40</f>
        <v>27</v>
      </c>
      <c r="K40" s="50" t="n">
        <f aca="false">K$5+$D40</f>
        <v>28.6</v>
      </c>
      <c r="L40" s="50" t="n">
        <f aca="false">L$5+$D40</f>
        <v>29.9</v>
      </c>
      <c r="M40" s="50" t="n">
        <f aca="false">M$5+$D40</f>
        <v>32.4</v>
      </c>
      <c r="N40" s="23" t="n">
        <f aca="false">N$5+$D40</f>
        <v>34.8</v>
      </c>
      <c r="O40" s="49" t="n">
        <f aca="false">O$5+$D40</f>
        <v>37.1</v>
      </c>
      <c r="P40" s="23" t="n">
        <f aca="false">P$5+$D40</f>
        <v>39.2</v>
      </c>
      <c r="Q40" s="49" t="n">
        <f aca="false">Q$5+$D40</f>
        <v>41.9</v>
      </c>
      <c r="R40" s="23" t="n">
        <f aca="false">R$5+$D40</f>
        <v>45.3</v>
      </c>
    </row>
    <row r="41" customFormat="false" ht="11.25" hidden="false" customHeight="false" outlineLevel="0" collapsed="false">
      <c r="B41" s="37"/>
      <c r="C41" s="46"/>
      <c r="D41" s="47"/>
      <c r="E41" s="48"/>
      <c r="F41" s="38" t="str">
        <f aca="false">IF(大人運賃の場合!F41&lt;大人運賃の場合!F42,"大","")</f>
        <v/>
      </c>
      <c r="G41" s="39" t="str">
        <f aca="false">IF(大人運賃の場合!G41&lt;大人運賃の場合!G42,"大","")</f>
        <v/>
      </c>
      <c r="H41" s="40" t="str">
        <f aca="false">IF(大人運賃の場合!H41&lt;大人運賃の場合!H42,"大","")</f>
        <v/>
      </c>
      <c r="I41" s="38" t="str">
        <f aca="false">IF(大人運賃の場合!I41&lt;大人運賃の場合!I42,"大","")</f>
        <v/>
      </c>
      <c r="J41" s="39" t="str">
        <f aca="false">IF(大人運賃の場合!J41&lt;大人運賃の場合!J42,"大","")</f>
        <v/>
      </c>
      <c r="K41" s="39" t="str">
        <f aca="false">IF(大人運賃の場合!K41&lt;大人運賃の場合!K42,"大","")</f>
        <v/>
      </c>
      <c r="L41" s="39" t="str">
        <f aca="false">IF(大人運賃の場合!L41&lt;大人運賃の場合!L42,"大","")</f>
        <v/>
      </c>
      <c r="M41" s="39" t="str">
        <f aca="false">IF(大人運賃の場合!M41&lt;大人運賃の場合!M42,"大","")</f>
        <v/>
      </c>
      <c r="N41" s="40" t="str">
        <f aca="false">IF(大人運賃の場合!N41&lt;大人運賃の場合!N42,"大","")</f>
        <v/>
      </c>
      <c r="O41" s="38" t="str">
        <f aca="false">IF(大人運賃の場合!O41&lt;大人運賃の場合!O42,"大","")</f>
        <v/>
      </c>
      <c r="P41" s="40" t="str">
        <f aca="false">IF(大人運賃の場合!P41&lt;大人運賃の場合!P42,"大","")</f>
        <v/>
      </c>
      <c r="Q41" s="38" t="str">
        <f aca="false">IF(大人運賃の場合!Q41&lt;大人運賃の場合!Q42,"大","")</f>
        <v/>
      </c>
      <c r="R41" s="40" t="str">
        <f aca="false">IF(大人運賃の場合!R41&lt;大人運賃の場合!R42,"大","")</f>
        <v/>
      </c>
    </row>
    <row r="42" customFormat="false" ht="11.25" hidden="false" customHeight="false" outlineLevel="0" collapsed="false">
      <c r="B42" s="37"/>
      <c r="C42" s="46"/>
      <c r="D42" s="47"/>
      <c r="E42" s="48"/>
      <c r="F42" s="42" t="str">
        <f aca="false">IF(小児運賃の場合!F41&lt;小児運賃の場合!F42,"小","")</f>
        <v/>
      </c>
      <c r="G42" s="43" t="str">
        <f aca="false">IF(小児運賃の場合!G41&lt;小児運賃の場合!G42,"小","")</f>
        <v/>
      </c>
      <c r="H42" s="44" t="str">
        <f aca="false">IF(小児運賃の場合!H41&lt;小児運賃の場合!H42,"小","")</f>
        <v/>
      </c>
      <c r="I42" s="42" t="str">
        <f aca="false">IF(小児運賃の場合!I41&lt;小児運賃の場合!I42,"小","")</f>
        <v/>
      </c>
      <c r="J42" s="43" t="str">
        <f aca="false">IF(小児運賃の場合!J41&lt;小児運賃の場合!J42,"小","")</f>
        <v/>
      </c>
      <c r="K42" s="43" t="str">
        <f aca="false">IF(小児運賃の場合!K41&lt;小児運賃の場合!K42,"小","")</f>
        <v/>
      </c>
      <c r="L42" s="43" t="str">
        <f aca="false">IF(小児運賃の場合!L41&lt;小児運賃の場合!L42,"小","")</f>
        <v/>
      </c>
      <c r="M42" s="43" t="str">
        <f aca="false">IF(小児運賃の場合!M41&lt;小児運賃の場合!M42,"小","")</f>
        <v/>
      </c>
      <c r="N42" s="44" t="str">
        <f aca="false">IF(小児運賃の場合!N41&lt;小児運賃の場合!N42,"小","")</f>
        <v/>
      </c>
      <c r="O42" s="42" t="str">
        <f aca="false">IF(小児運賃の場合!O41&lt;小児運賃の場合!O42,"小","")</f>
        <v/>
      </c>
      <c r="P42" s="44" t="str">
        <f aca="false">IF(小児運賃の場合!P41&lt;小児運賃の場合!P42,"小","")</f>
        <v/>
      </c>
      <c r="Q42" s="42" t="str">
        <f aca="false">IF(小児運賃の場合!Q41&lt;小児運賃の場合!Q42,"小","")</f>
        <v/>
      </c>
      <c r="R42" s="44" t="str">
        <f aca="false">IF(小児運賃の場合!R41&lt;小児運賃の場合!R42,"小","")</f>
        <v/>
      </c>
    </row>
    <row r="43" customFormat="false" ht="11.25" hidden="false" customHeight="false" outlineLevel="0" collapsed="false">
      <c r="B43" s="37"/>
      <c r="C43" s="46" t="s">
        <v>69</v>
      </c>
      <c r="D43" s="47" t="n">
        <v>15.1</v>
      </c>
      <c r="E43" s="48"/>
      <c r="F43" s="49" t="n">
        <f aca="false">F$5+$D43</f>
        <v>19.8</v>
      </c>
      <c r="G43" s="50" t="n">
        <f aca="false">G$5+$D43</f>
        <v>21.7</v>
      </c>
      <c r="H43" s="23" t="n">
        <f aca="false">H$5+$D43</f>
        <v>25.6</v>
      </c>
      <c r="I43" s="49" t="n">
        <f aca="false">I$5+$D43</f>
        <v>27.7</v>
      </c>
      <c r="J43" s="50" t="n">
        <f aca="false">J$5+$D43</f>
        <v>29</v>
      </c>
      <c r="K43" s="50" t="n">
        <f aca="false">K$5+$D43</f>
        <v>30.6</v>
      </c>
      <c r="L43" s="50" t="n">
        <f aca="false">L$5+$D43</f>
        <v>31.9</v>
      </c>
      <c r="M43" s="50" t="n">
        <f aca="false">M$5+$D43</f>
        <v>34.4</v>
      </c>
      <c r="N43" s="23" t="n">
        <f aca="false">N$5+$D43</f>
        <v>36.8</v>
      </c>
      <c r="O43" s="49" t="n">
        <f aca="false">O$5+$D43</f>
        <v>39.1</v>
      </c>
      <c r="P43" s="23" t="n">
        <f aca="false">P$5+$D43</f>
        <v>41.2</v>
      </c>
      <c r="Q43" s="49" t="n">
        <f aca="false">Q$5+$D43</f>
        <v>43.9</v>
      </c>
      <c r="R43" s="23" t="n">
        <f aca="false">R$5+$D43</f>
        <v>47.3</v>
      </c>
    </row>
    <row r="44" customFormat="false" ht="11.25" hidden="false" customHeight="false" outlineLevel="0" collapsed="false">
      <c r="B44" s="37"/>
      <c r="C44" s="46"/>
      <c r="D44" s="47"/>
      <c r="E44" s="48"/>
      <c r="F44" s="38" t="str">
        <f aca="false">IF(大人運賃の場合!F44&lt;大人運賃の場合!F45,"大","")</f>
        <v/>
      </c>
      <c r="G44" s="39" t="str">
        <f aca="false">IF(大人運賃の場合!G44&lt;大人運賃の場合!G45,"大","")</f>
        <v/>
      </c>
      <c r="H44" s="40" t="str">
        <f aca="false">IF(大人運賃の場合!H44&lt;大人運賃の場合!H45,"大","")</f>
        <v/>
      </c>
      <c r="I44" s="38" t="str">
        <f aca="false">IF(大人運賃の場合!I44&lt;大人運賃の場合!I45,"大","")</f>
        <v/>
      </c>
      <c r="J44" s="39" t="str">
        <f aca="false">IF(大人運賃の場合!J44&lt;大人運賃の場合!J45,"大","")</f>
        <v/>
      </c>
      <c r="K44" s="39" t="str">
        <f aca="false">IF(大人運賃の場合!K44&lt;大人運賃の場合!K45,"大","")</f>
        <v/>
      </c>
      <c r="L44" s="39" t="str">
        <f aca="false">IF(大人運賃の場合!L44&lt;大人運賃の場合!L45,"大","")</f>
        <v/>
      </c>
      <c r="M44" s="39" t="str">
        <f aca="false">IF(大人運賃の場合!M44&lt;大人運賃の場合!M45,"大","")</f>
        <v/>
      </c>
      <c r="N44" s="40" t="str">
        <f aca="false">IF(大人運賃の場合!N44&lt;大人運賃の場合!N45,"大","")</f>
        <v/>
      </c>
      <c r="O44" s="38" t="str">
        <f aca="false">IF(大人運賃の場合!O44&lt;大人運賃の場合!O45,"大","")</f>
        <v/>
      </c>
      <c r="P44" s="40" t="str">
        <f aca="false">IF(大人運賃の場合!P44&lt;大人運賃の場合!P45,"大","")</f>
        <v/>
      </c>
      <c r="Q44" s="38" t="str">
        <f aca="false">IF(大人運賃の場合!Q44&lt;大人運賃の場合!Q45,"大","")</f>
        <v/>
      </c>
      <c r="R44" s="40" t="str">
        <f aca="false">IF(大人運賃の場合!R44&lt;大人運賃の場合!R45,"大","")</f>
        <v/>
      </c>
    </row>
    <row r="45" customFormat="false" ht="11.25" hidden="false" customHeight="false" outlineLevel="0" collapsed="false">
      <c r="B45" s="37"/>
      <c r="C45" s="46"/>
      <c r="D45" s="47"/>
      <c r="E45" s="48"/>
      <c r="F45" s="42" t="str">
        <f aca="false">IF(小児運賃の場合!F44&lt;小児運賃の場合!F45,"小","")</f>
        <v/>
      </c>
      <c r="G45" s="43" t="str">
        <f aca="false">IF(小児運賃の場合!G44&lt;小児運賃の場合!G45,"小","")</f>
        <v/>
      </c>
      <c r="H45" s="44" t="str">
        <f aca="false">IF(小児運賃の場合!H44&lt;小児運賃の場合!H45,"小","")</f>
        <v/>
      </c>
      <c r="I45" s="42" t="str">
        <f aca="false">IF(小児運賃の場合!I44&lt;小児運賃の場合!I45,"小","")</f>
        <v/>
      </c>
      <c r="J45" s="43" t="str">
        <f aca="false">IF(小児運賃の場合!J44&lt;小児運賃の場合!J45,"小","")</f>
        <v/>
      </c>
      <c r="K45" s="43" t="str">
        <f aca="false">IF(小児運賃の場合!K44&lt;小児運賃の場合!K45,"小","")</f>
        <v/>
      </c>
      <c r="L45" s="43" t="str">
        <f aca="false">IF(小児運賃の場合!L44&lt;小児運賃の場合!L45,"小","")</f>
        <v/>
      </c>
      <c r="M45" s="43" t="str">
        <f aca="false">IF(小児運賃の場合!M44&lt;小児運賃の場合!M45,"小","")</f>
        <v/>
      </c>
      <c r="N45" s="44" t="str">
        <f aca="false">IF(小児運賃の場合!N44&lt;小児運賃の場合!N45,"小","")</f>
        <v/>
      </c>
      <c r="O45" s="42" t="str">
        <f aca="false">IF(小児運賃の場合!O44&lt;小児運賃の場合!O45,"小","")</f>
        <v/>
      </c>
      <c r="P45" s="44" t="str">
        <f aca="false">IF(小児運賃の場合!P44&lt;小児運賃の場合!P45,"小","")</f>
        <v/>
      </c>
      <c r="Q45" s="42" t="str">
        <f aca="false">IF(小児運賃の場合!Q44&lt;小児運賃の場合!Q45,"小","")</f>
        <v/>
      </c>
      <c r="R45" s="44" t="str">
        <f aca="false">IF(小児運賃の場合!R44&lt;小児運賃の場合!R45,"小","")</f>
        <v/>
      </c>
    </row>
    <row r="46" customFormat="false" ht="11.25" hidden="false" customHeight="false" outlineLevel="0" collapsed="false">
      <c r="B46" s="37"/>
      <c r="C46" s="46" t="s">
        <v>70</v>
      </c>
      <c r="D46" s="47" t="n">
        <v>16</v>
      </c>
      <c r="E46" s="48"/>
      <c r="F46" s="49" t="n">
        <f aca="false">F$5+$D46</f>
        <v>20.7</v>
      </c>
      <c r="G46" s="50" t="n">
        <f aca="false">G$5+$D46</f>
        <v>22.6</v>
      </c>
      <c r="H46" s="23" t="n">
        <f aca="false">H$5+$D46</f>
        <v>26.5</v>
      </c>
      <c r="I46" s="49" t="n">
        <f aca="false">I$5+$D46</f>
        <v>28.6</v>
      </c>
      <c r="J46" s="50" t="n">
        <f aca="false">J$5+$D46</f>
        <v>29.9</v>
      </c>
      <c r="K46" s="50" t="n">
        <f aca="false">K$5+$D46</f>
        <v>31.5</v>
      </c>
      <c r="L46" s="50" t="n">
        <f aca="false">L$5+$D46</f>
        <v>32.8</v>
      </c>
      <c r="M46" s="50" t="n">
        <f aca="false">M$5+$D46</f>
        <v>35.3</v>
      </c>
      <c r="N46" s="23" t="n">
        <f aca="false">N$5+$D46</f>
        <v>37.7</v>
      </c>
      <c r="O46" s="49" t="n">
        <f aca="false">O$5+$D46</f>
        <v>40</v>
      </c>
      <c r="P46" s="23" t="n">
        <f aca="false">P$5+$D46</f>
        <v>42.1</v>
      </c>
      <c r="Q46" s="49" t="n">
        <f aca="false">Q$5+$D46</f>
        <v>44.8</v>
      </c>
      <c r="R46" s="23" t="n">
        <f aca="false">R$5+$D46</f>
        <v>48.2</v>
      </c>
    </row>
    <row r="47" customFormat="false" ht="11.25" hidden="false" customHeight="false" outlineLevel="0" collapsed="false">
      <c r="B47" s="37"/>
      <c r="C47" s="46"/>
      <c r="D47" s="47"/>
      <c r="E47" s="48"/>
      <c r="F47" s="38" t="str">
        <f aca="false">IF(大人運賃の場合!F47&lt;大人運賃の場合!F48,"大","")</f>
        <v/>
      </c>
      <c r="G47" s="39" t="str">
        <f aca="false">IF(大人運賃の場合!G47&lt;大人運賃の場合!G48,"大","")</f>
        <v/>
      </c>
      <c r="H47" s="40" t="str">
        <f aca="false">IF(大人運賃の場合!H47&lt;大人運賃の場合!H48,"大","")</f>
        <v/>
      </c>
      <c r="I47" s="38" t="str">
        <f aca="false">IF(大人運賃の場合!I47&lt;大人運賃の場合!I48,"大","")</f>
        <v/>
      </c>
      <c r="J47" s="39" t="str">
        <f aca="false">IF(大人運賃の場合!J47&lt;大人運賃の場合!J48,"大","")</f>
        <v/>
      </c>
      <c r="K47" s="39" t="str">
        <f aca="false">IF(大人運賃の場合!K47&lt;大人運賃の場合!K48,"大","")</f>
        <v/>
      </c>
      <c r="L47" s="39" t="str">
        <f aca="false">IF(大人運賃の場合!L47&lt;大人運賃の場合!L48,"大","")</f>
        <v/>
      </c>
      <c r="M47" s="39" t="str">
        <f aca="false">IF(大人運賃の場合!M47&lt;大人運賃の場合!M48,"大","")</f>
        <v/>
      </c>
      <c r="N47" s="40" t="str">
        <f aca="false">IF(大人運賃の場合!N47&lt;大人運賃の場合!N48,"大","")</f>
        <v/>
      </c>
      <c r="O47" s="38" t="str">
        <f aca="false">IF(大人運賃の場合!O47&lt;大人運賃の場合!O48,"大","")</f>
        <v/>
      </c>
      <c r="P47" s="40" t="str">
        <f aca="false">IF(大人運賃の場合!P47&lt;大人運賃の場合!P48,"大","")</f>
        <v/>
      </c>
      <c r="Q47" s="38" t="str">
        <f aca="false">IF(大人運賃の場合!Q47&lt;大人運賃の場合!Q48,"大","")</f>
        <v/>
      </c>
      <c r="R47" s="40" t="str">
        <f aca="false">IF(大人運賃の場合!R47&lt;大人運賃の場合!R48,"大","")</f>
        <v/>
      </c>
    </row>
    <row r="48" customFormat="false" ht="11.25" hidden="false" customHeight="false" outlineLevel="0" collapsed="false">
      <c r="B48" s="37"/>
      <c r="C48" s="46"/>
      <c r="D48" s="47"/>
      <c r="E48" s="48"/>
      <c r="F48" s="42" t="str">
        <f aca="false">IF(小児運賃の場合!F47&lt;小児運賃の場合!F48,"小","")</f>
        <v/>
      </c>
      <c r="G48" s="43" t="str">
        <f aca="false">IF(小児運賃の場合!G47&lt;小児運賃の場合!G48,"小","")</f>
        <v/>
      </c>
      <c r="H48" s="44" t="str">
        <f aca="false">IF(小児運賃の場合!H47&lt;小児運賃の場合!H48,"小","")</f>
        <v/>
      </c>
      <c r="I48" s="42" t="str">
        <f aca="false">IF(小児運賃の場合!I47&lt;小児運賃の場合!I48,"小","")</f>
        <v/>
      </c>
      <c r="J48" s="43" t="str">
        <f aca="false">IF(小児運賃の場合!J47&lt;小児運賃の場合!J48,"小","")</f>
        <v/>
      </c>
      <c r="K48" s="43" t="str">
        <f aca="false">IF(小児運賃の場合!K47&lt;小児運賃の場合!K48,"小","")</f>
        <v/>
      </c>
      <c r="L48" s="43" t="str">
        <f aca="false">IF(小児運賃の場合!L47&lt;小児運賃の場合!L48,"小","")</f>
        <v/>
      </c>
      <c r="M48" s="43" t="str">
        <f aca="false">IF(小児運賃の場合!M47&lt;小児運賃の場合!M48,"小","")</f>
        <v/>
      </c>
      <c r="N48" s="44" t="str">
        <f aca="false">IF(小児運賃の場合!N47&lt;小児運賃の場合!N48,"小","")</f>
        <v/>
      </c>
      <c r="O48" s="42" t="str">
        <f aca="false">IF(小児運賃の場合!O47&lt;小児運賃の場合!O48,"小","")</f>
        <v/>
      </c>
      <c r="P48" s="44" t="str">
        <f aca="false">IF(小児運賃の場合!P47&lt;小児運賃の場合!P48,"小","")</f>
        <v/>
      </c>
      <c r="Q48" s="42" t="str">
        <f aca="false">IF(小児運賃の場合!Q47&lt;小児運賃の場合!Q48,"小","")</f>
        <v/>
      </c>
      <c r="R48" s="44" t="str">
        <f aca="false">IF(小児運賃の場合!R47&lt;小児運賃の場合!R48,"小","")</f>
        <v/>
      </c>
    </row>
    <row r="49" customFormat="false" ht="12" hidden="false" customHeight="false" outlineLevel="0" collapsed="false">
      <c r="B49" s="37"/>
      <c r="C49" s="51" t="s">
        <v>71</v>
      </c>
      <c r="D49" s="52" t="n">
        <v>17.2</v>
      </c>
      <c r="E49" s="53"/>
      <c r="F49" s="49" t="n">
        <f aca="false">F$5+$D49</f>
        <v>21.9</v>
      </c>
      <c r="G49" s="50" t="n">
        <f aca="false">G$5+$D49</f>
        <v>23.8</v>
      </c>
      <c r="H49" s="23" t="n">
        <f aca="false">H$5+$D49</f>
        <v>27.7</v>
      </c>
      <c r="I49" s="49" t="n">
        <f aca="false">I$5+$D49</f>
        <v>29.8</v>
      </c>
      <c r="J49" s="50" t="n">
        <f aca="false">J$5+$D49</f>
        <v>31.1</v>
      </c>
      <c r="K49" s="50" t="n">
        <f aca="false">K$5+$D49</f>
        <v>32.7</v>
      </c>
      <c r="L49" s="50" t="n">
        <f aca="false">L$5+$D49</f>
        <v>34</v>
      </c>
      <c r="M49" s="50" t="n">
        <f aca="false">M$5+$D49</f>
        <v>36.5</v>
      </c>
      <c r="N49" s="23" t="n">
        <f aca="false">N$5+$D49</f>
        <v>38.9</v>
      </c>
      <c r="O49" s="49" t="n">
        <f aca="false">O$5+$D49</f>
        <v>41.2</v>
      </c>
      <c r="P49" s="23" t="n">
        <f aca="false">P$5+$D49</f>
        <v>43.3</v>
      </c>
      <c r="Q49" s="49" t="n">
        <f aca="false">Q$5+$D49</f>
        <v>46</v>
      </c>
      <c r="R49" s="23" t="n">
        <f aca="false">R$5+$D49</f>
        <v>49.4</v>
      </c>
    </row>
    <row r="50" customFormat="false" ht="12.75" hidden="false" customHeight="false" outlineLevel="0" collapsed="false">
      <c r="B50" s="37"/>
      <c r="C50" s="51"/>
      <c r="D50" s="52"/>
      <c r="E50" s="53"/>
      <c r="F50" s="38" t="str">
        <f aca="false">IF(大人運賃の場合!F50&lt;大人運賃の場合!F51,"大","")</f>
        <v/>
      </c>
      <c r="G50" s="39" t="str">
        <f aca="false">IF(大人運賃の場合!G50&lt;大人運賃の場合!G51,"大","")</f>
        <v/>
      </c>
      <c r="H50" s="40" t="str">
        <f aca="false">IF(大人運賃の場合!H50&lt;大人運賃の場合!H51,"大","")</f>
        <v/>
      </c>
      <c r="I50" s="38" t="str">
        <f aca="false">IF(大人運賃の場合!I50&lt;大人運賃の場合!I51,"大","")</f>
        <v/>
      </c>
      <c r="J50" s="39" t="str">
        <f aca="false">IF(大人運賃の場合!J50&lt;大人運賃の場合!J51,"大","")</f>
        <v/>
      </c>
      <c r="K50" s="39" t="str">
        <f aca="false">IF(大人運賃の場合!K50&lt;大人運賃の場合!K51,"大","")</f>
        <v/>
      </c>
      <c r="L50" s="39" t="str">
        <f aca="false">IF(大人運賃の場合!L50&lt;大人運賃の場合!L51,"大","")</f>
        <v/>
      </c>
      <c r="M50" s="39" t="str">
        <f aca="false">IF(大人運賃の場合!M50&lt;大人運賃の場合!M51,"大","")</f>
        <v/>
      </c>
      <c r="N50" s="40" t="str">
        <f aca="false">IF(大人運賃の場合!N50&lt;大人運賃の場合!N51,"大","")</f>
        <v/>
      </c>
      <c r="O50" s="38" t="str">
        <f aca="false">IF(大人運賃の場合!O50&lt;大人運賃の場合!O51,"大","")</f>
        <v/>
      </c>
      <c r="P50" s="40" t="str">
        <f aca="false">IF(大人運賃の場合!P50&lt;大人運賃の場合!P51,"大","")</f>
        <v/>
      </c>
      <c r="Q50" s="38" t="str">
        <f aca="false">IF(大人運賃の場合!Q50&lt;大人運賃の場合!Q51,"大","")</f>
        <v/>
      </c>
      <c r="R50" s="40" t="str">
        <f aca="false">IF(大人運賃の場合!R50&lt;大人運賃の場合!R51,"大","")</f>
        <v/>
      </c>
    </row>
    <row r="51" customFormat="false" ht="12.75" hidden="false" customHeight="false" outlineLevel="0" collapsed="false">
      <c r="B51" s="54"/>
      <c r="C51" s="51"/>
      <c r="D51" s="52"/>
      <c r="E51" s="53"/>
      <c r="F51" s="27" t="str">
        <f aca="false">IF(小児運賃の場合!F50&lt;小児運賃の場合!F51,"小","")</f>
        <v/>
      </c>
      <c r="G51" s="28" t="str">
        <f aca="false">IF(小児運賃の場合!G50&lt;小児運賃の場合!G51,"小","")</f>
        <v/>
      </c>
      <c r="H51" s="55" t="str">
        <f aca="false">IF(小児運賃の場合!H50&lt;小児運賃の場合!H51,"小","")</f>
        <v/>
      </c>
      <c r="I51" s="27" t="str">
        <f aca="false">IF(小児運賃の場合!I50&lt;小児運賃の場合!I51,"小","")</f>
        <v/>
      </c>
      <c r="J51" s="28" t="str">
        <f aca="false">IF(小児運賃の場合!J50&lt;小児運賃の場合!J51,"小","")</f>
        <v/>
      </c>
      <c r="K51" s="28" t="str">
        <f aca="false">IF(小児運賃の場合!K50&lt;小児運賃の場合!K51,"小","")</f>
        <v/>
      </c>
      <c r="L51" s="28" t="str">
        <f aca="false">IF(小児運賃の場合!L50&lt;小児運賃の場合!L51,"小","")</f>
        <v/>
      </c>
      <c r="M51" s="28" t="str">
        <f aca="false">IF(小児運賃の場合!M50&lt;小児運賃の場合!M51,"小","")</f>
        <v/>
      </c>
      <c r="N51" s="55" t="str">
        <f aca="false">IF(小児運賃の場合!N50&lt;小児運賃の場合!N51,"小","")</f>
        <v/>
      </c>
      <c r="O51" s="27" t="str">
        <f aca="false">IF(小児運賃の場合!O50&lt;小児運賃の場合!O51,"小","")</f>
        <v/>
      </c>
      <c r="P51" s="55" t="str">
        <f aca="false">IF(小児運賃の場合!P50&lt;小児運賃の場合!P51,"小","")</f>
        <v/>
      </c>
      <c r="Q51" s="27" t="str">
        <f aca="false">IF(小児運賃の場合!Q50&lt;小児運賃の場合!Q51,"小","")</f>
        <v/>
      </c>
      <c r="R51" s="55" t="str">
        <f aca="false">IF(小児運賃の場合!R50&lt;小児運賃の場合!R51,"小","")</f>
        <v/>
      </c>
    </row>
    <row r="52" customFormat="false" ht="12.75" hidden="false" customHeight="false" outlineLevel="0" collapsed="false">
      <c r="B52" s="30"/>
      <c r="C52" s="31" t="s">
        <v>72</v>
      </c>
      <c r="D52" s="32" t="n">
        <v>15.8</v>
      </c>
      <c r="E52" s="33"/>
      <c r="F52" s="34" t="n">
        <f aca="false">F$5+$D52</f>
        <v>20.5</v>
      </c>
      <c r="G52" s="35" t="n">
        <f aca="false">G$5+$D52</f>
        <v>22.4</v>
      </c>
      <c r="H52" s="36" t="n">
        <f aca="false">H$5+$D52</f>
        <v>26.3</v>
      </c>
      <c r="I52" s="34" t="n">
        <f aca="false">I$5+$D52</f>
        <v>28.4</v>
      </c>
      <c r="J52" s="35" t="n">
        <f aca="false">J$5+$D52</f>
        <v>29.7</v>
      </c>
      <c r="K52" s="35" t="n">
        <f aca="false">K$5+$D52</f>
        <v>31.3</v>
      </c>
      <c r="L52" s="35" t="n">
        <f aca="false">L$5+$D52</f>
        <v>32.6</v>
      </c>
      <c r="M52" s="35" t="n">
        <f aca="false">M$5+$D52</f>
        <v>35.1</v>
      </c>
      <c r="N52" s="36" t="n">
        <f aca="false">N$5+$D52</f>
        <v>37.5</v>
      </c>
      <c r="O52" s="34" t="n">
        <f aca="false">O$5+$D52</f>
        <v>39.8</v>
      </c>
      <c r="P52" s="36" t="n">
        <f aca="false">P$5+$D52</f>
        <v>41.9</v>
      </c>
      <c r="Q52" s="34" t="n">
        <f aca="false">Q$5+$D52</f>
        <v>44.6</v>
      </c>
      <c r="R52" s="36" t="n">
        <f aca="false">R$5+$D52</f>
        <v>48</v>
      </c>
    </row>
    <row r="53" customFormat="false" ht="12.75" hidden="false" customHeight="false" outlineLevel="0" collapsed="false">
      <c r="B53" s="37"/>
      <c r="C53" s="31"/>
      <c r="D53" s="32"/>
      <c r="E53" s="33"/>
      <c r="F53" s="38" t="str">
        <f aca="false">IF(大人運賃の場合!F53&lt;大人運賃の場合!F54,"大","")</f>
        <v/>
      </c>
      <c r="G53" s="39" t="str">
        <f aca="false">IF(大人運賃の場合!G53&lt;大人運賃の場合!G54,"大","")</f>
        <v/>
      </c>
      <c r="H53" s="40" t="str">
        <f aca="false">IF(大人運賃の場合!H53&lt;大人運賃の場合!H54,"大","")</f>
        <v/>
      </c>
      <c r="I53" s="38" t="str">
        <f aca="false">IF(大人運賃の場合!I53&lt;大人運賃の場合!I54,"大","")</f>
        <v/>
      </c>
      <c r="J53" s="39" t="str">
        <f aca="false">IF(大人運賃の場合!J53&lt;大人運賃の場合!J54,"大","")</f>
        <v/>
      </c>
      <c r="K53" s="39" t="str">
        <f aca="false">IF(大人運賃の場合!K53&lt;大人運賃の場合!K54,"大","")</f>
        <v/>
      </c>
      <c r="L53" s="39" t="str">
        <f aca="false">IF(大人運賃の場合!L53&lt;大人運賃の場合!L54,"大","")</f>
        <v/>
      </c>
      <c r="M53" s="39" t="str">
        <f aca="false">IF(大人運賃の場合!M53&lt;大人運賃の場合!M54,"大","")</f>
        <v/>
      </c>
      <c r="N53" s="40" t="str">
        <f aca="false">IF(大人運賃の場合!N53&lt;大人運賃の場合!N54,"大","")</f>
        <v/>
      </c>
      <c r="O53" s="38" t="str">
        <f aca="false">IF(大人運賃の場合!O53&lt;大人運賃の場合!O54,"大","")</f>
        <v/>
      </c>
      <c r="P53" s="40" t="str">
        <f aca="false">IF(大人運賃の場合!P53&lt;大人運賃の場合!P54,"大","")</f>
        <v/>
      </c>
      <c r="Q53" s="38" t="str">
        <f aca="false">IF(大人運賃の場合!Q53&lt;大人運賃の場合!Q54,"大","")</f>
        <v/>
      </c>
      <c r="R53" s="40" t="str">
        <f aca="false">IF(大人運賃の場合!R53&lt;大人運賃の場合!R54,"大","")</f>
        <v/>
      </c>
    </row>
    <row r="54" customFormat="false" ht="12" hidden="false" customHeight="false" outlineLevel="0" collapsed="false">
      <c r="B54" s="37"/>
      <c r="C54" s="31"/>
      <c r="D54" s="32"/>
      <c r="E54" s="33"/>
      <c r="F54" s="42" t="str">
        <f aca="false">IF(小児運賃の場合!F53&lt;小児運賃の場合!F54,"小","")</f>
        <v/>
      </c>
      <c r="G54" s="43" t="str">
        <f aca="false">IF(小児運賃の場合!G53&lt;小児運賃の場合!G54,"小","")</f>
        <v/>
      </c>
      <c r="H54" s="44" t="str">
        <f aca="false">IF(小児運賃の場合!H53&lt;小児運賃の場合!H54,"小","")</f>
        <v/>
      </c>
      <c r="I54" s="42" t="str">
        <f aca="false">IF(小児運賃の場合!I53&lt;小児運賃の場合!I54,"小","")</f>
        <v/>
      </c>
      <c r="J54" s="43" t="str">
        <f aca="false">IF(小児運賃の場合!J53&lt;小児運賃の場合!J54,"小","")</f>
        <v/>
      </c>
      <c r="K54" s="43" t="str">
        <f aca="false">IF(小児運賃の場合!K53&lt;小児運賃の場合!K54,"小","")</f>
        <v/>
      </c>
      <c r="L54" s="43" t="str">
        <f aca="false">IF(小児運賃の場合!L53&lt;小児運賃の場合!L54,"小","")</f>
        <v/>
      </c>
      <c r="M54" s="43" t="str">
        <f aca="false">IF(小児運賃の場合!M53&lt;小児運賃の場合!M54,"小","")</f>
        <v/>
      </c>
      <c r="N54" s="44" t="str">
        <f aca="false">IF(小児運賃の場合!N53&lt;小児運賃の場合!N54,"小","")</f>
        <v/>
      </c>
      <c r="O54" s="42" t="str">
        <f aca="false">IF(小児運賃の場合!O53&lt;小児運賃の場合!O54,"小","")</f>
        <v/>
      </c>
      <c r="P54" s="44" t="str">
        <f aca="false">IF(小児運賃の場合!P53&lt;小児運賃の場合!P54,"小","")</f>
        <v/>
      </c>
      <c r="Q54" s="42" t="str">
        <f aca="false">IF(小児運賃の場合!Q53&lt;小児運賃の場合!Q54,"小","")</f>
        <v/>
      </c>
      <c r="R54" s="44" t="str">
        <f aca="false">IF(小児運賃の場合!R53&lt;小児運賃の場合!R54,"小","")</f>
        <v/>
      </c>
    </row>
    <row r="55" customFormat="false" ht="11.25" hidden="false" customHeight="false" outlineLevel="0" collapsed="false">
      <c r="B55" s="37"/>
      <c r="C55" s="46" t="s">
        <v>73</v>
      </c>
      <c r="D55" s="47" t="n">
        <v>14.2</v>
      </c>
      <c r="E55" s="48"/>
      <c r="F55" s="49" t="n">
        <f aca="false">F$5+$D55</f>
        <v>18.9</v>
      </c>
      <c r="G55" s="50" t="n">
        <f aca="false">G$5+$D55</f>
        <v>20.8</v>
      </c>
      <c r="H55" s="23" t="n">
        <f aca="false">H$5+$D55</f>
        <v>24.7</v>
      </c>
      <c r="I55" s="49" t="n">
        <f aca="false">I$5+$D55</f>
        <v>26.8</v>
      </c>
      <c r="J55" s="50" t="n">
        <f aca="false">J$5+$D55</f>
        <v>28.1</v>
      </c>
      <c r="K55" s="50" t="n">
        <f aca="false">K$5+$D55</f>
        <v>29.7</v>
      </c>
      <c r="L55" s="50" t="n">
        <f aca="false">L$5+$D55</f>
        <v>31</v>
      </c>
      <c r="M55" s="50" t="n">
        <f aca="false">M$5+$D55</f>
        <v>33.5</v>
      </c>
      <c r="N55" s="23" t="n">
        <f aca="false">N$5+$D55</f>
        <v>35.9</v>
      </c>
      <c r="O55" s="49" t="n">
        <f aca="false">O$5+$D55</f>
        <v>38.2</v>
      </c>
      <c r="P55" s="23" t="n">
        <f aca="false">P$5+$D55</f>
        <v>40.3</v>
      </c>
      <c r="Q55" s="49" t="n">
        <f aca="false">Q$5+$D55</f>
        <v>43</v>
      </c>
      <c r="R55" s="23" t="n">
        <f aca="false">R$5+$D55</f>
        <v>46.4</v>
      </c>
    </row>
    <row r="56" customFormat="false" ht="11.25" hidden="false" customHeight="false" outlineLevel="0" collapsed="false">
      <c r="B56" s="37"/>
      <c r="C56" s="46"/>
      <c r="D56" s="47"/>
      <c r="E56" s="48"/>
      <c r="F56" s="38" t="str">
        <f aca="false">IF(大人運賃の場合!F56&lt;大人運賃の場合!F57,"大","")</f>
        <v/>
      </c>
      <c r="G56" s="39" t="str">
        <f aca="false">IF(大人運賃の場合!G56&lt;大人運賃の場合!G57,"大","")</f>
        <v/>
      </c>
      <c r="H56" s="40" t="str">
        <f aca="false">IF(大人運賃の場合!H56&lt;大人運賃の場合!H57,"大","")</f>
        <v/>
      </c>
      <c r="I56" s="38" t="str">
        <f aca="false">IF(大人運賃の場合!I56&lt;大人運賃の場合!I57,"大","")</f>
        <v/>
      </c>
      <c r="J56" s="39" t="str">
        <f aca="false">IF(大人運賃の場合!J56&lt;大人運賃の場合!J57,"大","")</f>
        <v/>
      </c>
      <c r="K56" s="39" t="str">
        <f aca="false">IF(大人運賃の場合!K56&lt;大人運賃の場合!K57,"大","")</f>
        <v/>
      </c>
      <c r="L56" s="39" t="str">
        <f aca="false">IF(大人運賃の場合!L56&lt;大人運賃の場合!L57,"大","")</f>
        <v/>
      </c>
      <c r="M56" s="39" t="str">
        <f aca="false">IF(大人運賃の場合!M56&lt;大人運賃の場合!M57,"大","")</f>
        <v/>
      </c>
      <c r="N56" s="40" t="str">
        <f aca="false">IF(大人運賃の場合!N56&lt;大人運賃の場合!N57,"大","")</f>
        <v/>
      </c>
      <c r="O56" s="38" t="str">
        <f aca="false">IF(大人運賃の場合!O56&lt;大人運賃の場合!O57,"大","")</f>
        <v/>
      </c>
      <c r="P56" s="40" t="str">
        <f aca="false">IF(大人運賃の場合!P56&lt;大人運賃の場合!P57,"大","")</f>
        <v/>
      </c>
      <c r="Q56" s="38" t="str">
        <f aca="false">IF(大人運賃の場合!Q56&lt;大人運賃の場合!Q57,"大","")</f>
        <v/>
      </c>
      <c r="R56" s="40" t="str">
        <f aca="false">IF(大人運賃の場合!R56&lt;大人運賃の場合!R57,"大","")</f>
        <v/>
      </c>
    </row>
    <row r="57" customFormat="false" ht="11.25" hidden="false" customHeight="false" outlineLevel="0" collapsed="false">
      <c r="B57" s="37"/>
      <c r="C57" s="46"/>
      <c r="D57" s="47"/>
      <c r="E57" s="48"/>
      <c r="F57" s="42" t="str">
        <f aca="false">IF(小児運賃の場合!F56&lt;小児運賃の場合!F57,"小","")</f>
        <v/>
      </c>
      <c r="G57" s="43" t="str">
        <f aca="false">IF(小児運賃の場合!G56&lt;小児運賃の場合!G57,"小","")</f>
        <v/>
      </c>
      <c r="H57" s="44" t="str">
        <f aca="false">IF(小児運賃の場合!H56&lt;小児運賃の場合!H57,"小","")</f>
        <v/>
      </c>
      <c r="I57" s="42" t="str">
        <f aca="false">IF(小児運賃の場合!I56&lt;小児運賃の場合!I57,"小","")</f>
        <v/>
      </c>
      <c r="J57" s="43" t="str">
        <f aca="false">IF(小児運賃の場合!J56&lt;小児運賃の場合!J57,"小","")</f>
        <v/>
      </c>
      <c r="K57" s="43" t="str">
        <f aca="false">IF(小児運賃の場合!K56&lt;小児運賃の場合!K57,"小","")</f>
        <v/>
      </c>
      <c r="L57" s="43" t="str">
        <f aca="false">IF(小児運賃の場合!L56&lt;小児運賃の場合!L57,"小","")</f>
        <v/>
      </c>
      <c r="M57" s="43" t="str">
        <f aca="false">IF(小児運賃の場合!M56&lt;小児運賃の場合!M57,"小","")</f>
        <v/>
      </c>
      <c r="N57" s="44" t="str">
        <f aca="false">IF(小児運賃の場合!N56&lt;小児運賃の場合!N57,"小","")</f>
        <v/>
      </c>
      <c r="O57" s="42" t="str">
        <f aca="false">IF(小児運賃の場合!O56&lt;小児運賃の場合!O57,"小","")</f>
        <v/>
      </c>
      <c r="P57" s="44" t="str">
        <f aca="false">IF(小児運賃の場合!P56&lt;小児運賃の場合!P57,"小","")</f>
        <v/>
      </c>
      <c r="Q57" s="42" t="str">
        <f aca="false">IF(小児運賃の場合!Q56&lt;小児運賃の場合!Q57,"小","")</f>
        <v/>
      </c>
      <c r="R57" s="44" t="str">
        <f aca="false">IF(小児運賃の場合!R56&lt;小児運賃の場合!R57,"小","")</f>
        <v/>
      </c>
    </row>
    <row r="58" customFormat="false" ht="11.25" hidden="false" customHeight="false" outlineLevel="0" collapsed="false">
      <c r="B58" s="37"/>
      <c r="C58" s="46" t="s">
        <v>74</v>
      </c>
      <c r="D58" s="47" t="n">
        <v>13</v>
      </c>
      <c r="E58" s="48"/>
      <c r="F58" s="49" t="n">
        <f aca="false">F$5+$D58</f>
        <v>17.7</v>
      </c>
      <c r="G58" s="50" t="n">
        <f aca="false">G$5+$D58</f>
        <v>19.6</v>
      </c>
      <c r="H58" s="23" t="n">
        <f aca="false">H$5+$D58</f>
        <v>23.5</v>
      </c>
      <c r="I58" s="49" t="n">
        <f aca="false">I$5+$D58</f>
        <v>25.6</v>
      </c>
      <c r="J58" s="50" t="n">
        <f aca="false">J$5+$D58</f>
        <v>26.9</v>
      </c>
      <c r="K58" s="50" t="n">
        <f aca="false">K$5+$D58</f>
        <v>28.5</v>
      </c>
      <c r="L58" s="50" t="n">
        <f aca="false">L$5+$D58</f>
        <v>29.8</v>
      </c>
      <c r="M58" s="50" t="n">
        <f aca="false">M$5+$D58</f>
        <v>32.3</v>
      </c>
      <c r="N58" s="23" t="n">
        <f aca="false">N$5+$D58</f>
        <v>34.7</v>
      </c>
      <c r="O58" s="49" t="n">
        <f aca="false">O$5+$D58</f>
        <v>37</v>
      </c>
      <c r="P58" s="23" t="n">
        <f aca="false">P$5+$D58</f>
        <v>39.1</v>
      </c>
      <c r="Q58" s="49" t="n">
        <f aca="false">Q$5+$D58</f>
        <v>41.8</v>
      </c>
      <c r="R58" s="23" t="n">
        <f aca="false">R$5+$D58</f>
        <v>45.2</v>
      </c>
    </row>
    <row r="59" customFormat="false" ht="11.25" hidden="false" customHeight="false" outlineLevel="0" collapsed="false">
      <c r="B59" s="37"/>
      <c r="C59" s="46"/>
      <c r="D59" s="47"/>
      <c r="E59" s="48"/>
      <c r="F59" s="38" t="str">
        <f aca="false">IF(大人運賃の場合!F59&lt;大人運賃の場合!F60,"大","")</f>
        <v/>
      </c>
      <c r="G59" s="39" t="str">
        <f aca="false">IF(大人運賃の場合!G59&lt;大人運賃の場合!G60,"大","")</f>
        <v/>
      </c>
      <c r="H59" s="40" t="str">
        <f aca="false">IF(大人運賃の場合!H59&lt;大人運賃の場合!H60,"大","")</f>
        <v/>
      </c>
      <c r="I59" s="38" t="str">
        <f aca="false">IF(大人運賃の場合!I59&lt;大人運賃の場合!I60,"大","")</f>
        <v/>
      </c>
      <c r="J59" s="39" t="str">
        <f aca="false">IF(大人運賃の場合!J59&lt;大人運賃の場合!J60,"大","")</f>
        <v/>
      </c>
      <c r="K59" s="39" t="str">
        <f aca="false">IF(大人運賃の場合!K59&lt;大人運賃の場合!K60,"大","")</f>
        <v/>
      </c>
      <c r="L59" s="39" t="str">
        <f aca="false">IF(大人運賃の場合!L59&lt;大人運賃の場合!L60,"大","")</f>
        <v/>
      </c>
      <c r="M59" s="39" t="str">
        <f aca="false">IF(大人運賃の場合!M59&lt;大人運賃の場合!M60,"大","")</f>
        <v/>
      </c>
      <c r="N59" s="40" t="str">
        <f aca="false">IF(大人運賃の場合!N59&lt;大人運賃の場合!N60,"大","")</f>
        <v/>
      </c>
      <c r="O59" s="38" t="str">
        <f aca="false">IF(大人運賃の場合!O59&lt;大人運賃の場合!O60,"大","")</f>
        <v/>
      </c>
      <c r="P59" s="40" t="str">
        <f aca="false">IF(大人運賃の場合!P59&lt;大人運賃の場合!P60,"大","")</f>
        <v/>
      </c>
      <c r="Q59" s="38" t="str">
        <f aca="false">IF(大人運賃の場合!Q59&lt;大人運賃の場合!Q60,"大","")</f>
        <v/>
      </c>
      <c r="R59" s="40" t="str">
        <f aca="false">IF(大人運賃の場合!R59&lt;大人運賃の場合!R60,"大","")</f>
        <v/>
      </c>
    </row>
    <row r="60" customFormat="false" ht="11.25" hidden="false" customHeight="false" outlineLevel="0" collapsed="false">
      <c r="B60" s="37"/>
      <c r="C60" s="46"/>
      <c r="D60" s="47"/>
      <c r="E60" s="48"/>
      <c r="F60" s="42" t="str">
        <f aca="false">IF(小児運賃の場合!F59&lt;小児運賃の場合!F60,"小","")</f>
        <v/>
      </c>
      <c r="G60" s="43" t="str">
        <f aca="false">IF(小児運賃の場合!G59&lt;小児運賃の場合!G60,"小","")</f>
        <v/>
      </c>
      <c r="H60" s="44" t="str">
        <f aca="false">IF(小児運賃の場合!H59&lt;小児運賃の場合!H60,"小","")</f>
        <v/>
      </c>
      <c r="I60" s="42" t="str">
        <f aca="false">IF(小児運賃の場合!I59&lt;小児運賃の場合!I60,"小","")</f>
        <v/>
      </c>
      <c r="J60" s="43" t="str">
        <f aca="false">IF(小児運賃の場合!J59&lt;小児運賃の場合!J60,"小","")</f>
        <v/>
      </c>
      <c r="K60" s="43" t="str">
        <f aca="false">IF(小児運賃の場合!K59&lt;小児運賃の場合!K60,"小","")</f>
        <v/>
      </c>
      <c r="L60" s="43" t="str">
        <f aca="false">IF(小児運賃の場合!L59&lt;小児運賃の場合!L60,"小","")</f>
        <v/>
      </c>
      <c r="M60" s="43" t="str">
        <f aca="false">IF(小児運賃の場合!M59&lt;小児運賃の場合!M60,"小","")</f>
        <v/>
      </c>
      <c r="N60" s="44" t="str">
        <f aca="false">IF(小児運賃の場合!N59&lt;小児運賃の場合!N60,"小","")</f>
        <v/>
      </c>
      <c r="O60" s="42" t="str">
        <f aca="false">IF(小児運賃の場合!O59&lt;小児運賃の場合!O60,"小","")</f>
        <v/>
      </c>
      <c r="P60" s="44" t="str">
        <f aca="false">IF(小児運賃の場合!P59&lt;小児運賃の場合!P60,"小","")</f>
        <v/>
      </c>
      <c r="Q60" s="42" t="str">
        <f aca="false">IF(小児運賃の場合!Q59&lt;小児運賃の場合!Q60,"小","")</f>
        <v/>
      </c>
      <c r="R60" s="44" t="str">
        <f aca="false">IF(小児運賃の場合!R59&lt;小児運賃の場合!R60,"小","")</f>
        <v/>
      </c>
    </row>
    <row r="61" customFormat="false" ht="11.25" hidden="false" customHeight="false" outlineLevel="0" collapsed="false">
      <c r="B61" s="37"/>
      <c r="C61" s="46" t="s">
        <v>75</v>
      </c>
      <c r="D61" s="47" t="n">
        <v>11.5</v>
      </c>
      <c r="E61" s="48"/>
      <c r="F61" s="49" t="n">
        <f aca="false">F$5+$D61</f>
        <v>16.2</v>
      </c>
      <c r="G61" s="50" t="n">
        <f aca="false">G$5+$D61</f>
        <v>18.1</v>
      </c>
      <c r="H61" s="23" t="n">
        <f aca="false">H$5+$D61</f>
        <v>22</v>
      </c>
      <c r="I61" s="49" t="n">
        <f aca="false">I$5+$D61</f>
        <v>24.1</v>
      </c>
      <c r="J61" s="50" t="n">
        <f aca="false">J$5+$D61</f>
        <v>25.4</v>
      </c>
      <c r="K61" s="50" t="n">
        <f aca="false">K$5+$D61</f>
        <v>27</v>
      </c>
      <c r="L61" s="50" t="n">
        <f aca="false">L$5+$D61</f>
        <v>28.3</v>
      </c>
      <c r="M61" s="50" t="n">
        <f aca="false">M$5+$D61</f>
        <v>30.8</v>
      </c>
      <c r="N61" s="23" t="n">
        <f aca="false">N$5+$D61</f>
        <v>33.2</v>
      </c>
      <c r="O61" s="49" t="n">
        <f aca="false">O$5+$D61</f>
        <v>35.5</v>
      </c>
      <c r="P61" s="23" t="n">
        <f aca="false">P$5+$D61</f>
        <v>37.6</v>
      </c>
      <c r="Q61" s="49" t="n">
        <f aca="false">Q$5+$D61</f>
        <v>40.3</v>
      </c>
      <c r="R61" s="23" t="n">
        <f aca="false">R$5+$D61</f>
        <v>43.7</v>
      </c>
    </row>
    <row r="62" customFormat="false" ht="11.25" hidden="false" customHeight="false" outlineLevel="0" collapsed="false">
      <c r="B62" s="37"/>
      <c r="C62" s="46"/>
      <c r="D62" s="47"/>
      <c r="E62" s="48"/>
      <c r="F62" s="38" t="str">
        <f aca="false">IF(大人運賃の場合!F62&lt;大人運賃の場合!F63,"大","")</f>
        <v/>
      </c>
      <c r="G62" s="39" t="str">
        <f aca="false">IF(大人運賃の場合!G62&lt;大人運賃の場合!G63,"大","")</f>
        <v/>
      </c>
      <c r="H62" s="40" t="str">
        <f aca="false">IF(大人運賃の場合!H62&lt;大人運賃の場合!H63,"大","")</f>
        <v/>
      </c>
      <c r="I62" s="38" t="str">
        <f aca="false">IF(大人運賃の場合!I62&lt;大人運賃の場合!I63,"大","")</f>
        <v/>
      </c>
      <c r="J62" s="39" t="str">
        <f aca="false">IF(大人運賃の場合!J62&lt;大人運賃の場合!J63,"大","")</f>
        <v/>
      </c>
      <c r="K62" s="39" t="str">
        <f aca="false">IF(大人運賃の場合!K62&lt;大人運賃の場合!K63,"大","")</f>
        <v/>
      </c>
      <c r="L62" s="39" t="str">
        <f aca="false">IF(大人運賃の場合!L62&lt;大人運賃の場合!L63,"大","")</f>
        <v/>
      </c>
      <c r="M62" s="39" t="str">
        <f aca="false">IF(大人運賃の場合!M62&lt;大人運賃の場合!M63,"大","")</f>
        <v/>
      </c>
      <c r="N62" s="40" t="str">
        <f aca="false">IF(大人運賃の場合!N62&lt;大人運賃の場合!N63,"大","")</f>
        <v/>
      </c>
      <c r="O62" s="38" t="str">
        <f aca="false">IF(大人運賃の場合!O62&lt;大人運賃の場合!O63,"大","")</f>
        <v/>
      </c>
      <c r="P62" s="40" t="str">
        <f aca="false">IF(大人運賃の場合!P62&lt;大人運賃の場合!P63,"大","")</f>
        <v/>
      </c>
      <c r="Q62" s="38" t="str">
        <f aca="false">IF(大人運賃の場合!Q62&lt;大人運賃の場合!Q63,"大","")</f>
        <v/>
      </c>
      <c r="R62" s="40" t="str">
        <f aca="false">IF(大人運賃の場合!R62&lt;大人運賃の場合!R63,"大","")</f>
        <v/>
      </c>
    </row>
    <row r="63" customFormat="false" ht="11.25" hidden="false" customHeight="false" outlineLevel="0" collapsed="false">
      <c r="B63" s="37"/>
      <c r="C63" s="46"/>
      <c r="D63" s="47"/>
      <c r="E63" s="48"/>
      <c r="F63" s="42" t="str">
        <f aca="false">IF(小児運賃の場合!F62&lt;小児運賃の場合!F63,"小","")</f>
        <v/>
      </c>
      <c r="G63" s="43" t="str">
        <f aca="false">IF(小児運賃の場合!G62&lt;小児運賃の場合!G63,"小","")</f>
        <v/>
      </c>
      <c r="H63" s="44" t="str">
        <f aca="false">IF(小児運賃の場合!H62&lt;小児運賃の場合!H63,"小","")</f>
        <v/>
      </c>
      <c r="I63" s="42" t="str">
        <f aca="false">IF(小児運賃の場合!I62&lt;小児運賃の場合!I63,"小","")</f>
        <v/>
      </c>
      <c r="J63" s="43" t="str">
        <f aca="false">IF(小児運賃の場合!J62&lt;小児運賃の場合!J63,"小","")</f>
        <v/>
      </c>
      <c r="K63" s="43" t="str">
        <f aca="false">IF(小児運賃の場合!K62&lt;小児運賃の場合!K63,"小","")</f>
        <v/>
      </c>
      <c r="L63" s="43" t="str">
        <f aca="false">IF(小児運賃の場合!L62&lt;小児運賃の場合!L63,"小","")</f>
        <v/>
      </c>
      <c r="M63" s="43" t="str">
        <f aca="false">IF(小児運賃の場合!M62&lt;小児運賃の場合!M63,"小","")</f>
        <v/>
      </c>
      <c r="N63" s="44" t="str">
        <f aca="false">IF(小児運賃の場合!N62&lt;小児運賃の場合!N63,"小","")</f>
        <v/>
      </c>
      <c r="O63" s="42" t="str">
        <f aca="false">IF(小児運賃の場合!O62&lt;小児運賃の場合!O63,"小","")</f>
        <v/>
      </c>
      <c r="P63" s="44" t="str">
        <f aca="false">IF(小児運賃の場合!P62&lt;小児運賃の場合!P63,"小","")</f>
        <v/>
      </c>
      <c r="Q63" s="42" t="str">
        <f aca="false">IF(小児運賃の場合!Q62&lt;小児運賃の場合!Q63,"小","")</f>
        <v/>
      </c>
      <c r="R63" s="44" t="str">
        <f aca="false">IF(小児運賃の場合!R62&lt;小児運賃の場合!R63,"小","")</f>
        <v/>
      </c>
    </row>
    <row r="64" customFormat="false" ht="11.25" hidden="false" customHeight="false" outlineLevel="0" collapsed="false">
      <c r="B64" s="37"/>
      <c r="C64" s="46" t="s">
        <v>76</v>
      </c>
      <c r="D64" s="47" t="n">
        <v>10.8</v>
      </c>
      <c r="E64" s="48"/>
      <c r="F64" s="49" t="n">
        <f aca="false">F$5+$D64</f>
        <v>15.5</v>
      </c>
      <c r="G64" s="50" t="n">
        <f aca="false">G$5+$D64</f>
        <v>17.4</v>
      </c>
      <c r="H64" s="23" t="n">
        <f aca="false">H$5+$D64</f>
        <v>21.3</v>
      </c>
      <c r="I64" s="49" t="n">
        <f aca="false">I$5+$D64</f>
        <v>23.4</v>
      </c>
      <c r="J64" s="50" t="n">
        <f aca="false">J$5+$D64</f>
        <v>24.7</v>
      </c>
      <c r="K64" s="50" t="n">
        <f aca="false">K$5+$D64</f>
        <v>26.3</v>
      </c>
      <c r="L64" s="50" t="n">
        <f aca="false">L$5+$D64</f>
        <v>27.6</v>
      </c>
      <c r="M64" s="50" t="n">
        <f aca="false">M$5+$D64</f>
        <v>30.1</v>
      </c>
      <c r="N64" s="23" t="n">
        <f aca="false">N$5+$D64</f>
        <v>32.5</v>
      </c>
      <c r="O64" s="49" t="n">
        <f aca="false">O$5+$D64</f>
        <v>34.8</v>
      </c>
      <c r="P64" s="23" t="n">
        <f aca="false">P$5+$D64</f>
        <v>36.9</v>
      </c>
      <c r="Q64" s="49" t="n">
        <f aca="false">Q$5+$D64</f>
        <v>39.6</v>
      </c>
      <c r="R64" s="23" t="n">
        <f aca="false">R$5+$D64</f>
        <v>43</v>
      </c>
    </row>
    <row r="65" customFormat="false" ht="11.25" hidden="false" customHeight="false" outlineLevel="0" collapsed="false">
      <c r="B65" s="37"/>
      <c r="C65" s="46"/>
      <c r="D65" s="47"/>
      <c r="E65" s="48"/>
      <c r="F65" s="38" t="str">
        <f aca="false">IF(大人運賃の場合!F65&lt;大人運賃の場合!F66,"大","")</f>
        <v/>
      </c>
      <c r="G65" s="39" t="str">
        <f aca="false">IF(大人運賃の場合!G65&lt;大人運賃の場合!G66,"大","")</f>
        <v/>
      </c>
      <c r="H65" s="40" t="str">
        <f aca="false">IF(大人運賃の場合!H65&lt;大人運賃の場合!H66,"大","")</f>
        <v/>
      </c>
      <c r="I65" s="38" t="str">
        <f aca="false">IF(大人運賃の場合!I65&lt;大人運賃の場合!I66,"大","")</f>
        <v/>
      </c>
      <c r="J65" s="39" t="str">
        <f aca="false">IF(大人運賃の場合!J65&lt;大人運賃の場合!J66,"大","")</f>
        <v/>
      </c>
      <c r="K65" s="39" t="str">
        <f aca="false">IF(大人運賃の場合!K65&lt;大人運賃の場合!K66,"大","")</f>
        <v/>
      </c>
      <c r="L65" s="39" t="str">
        <f aca="false">IF(大人運賃の場合!L65&lt;大人運賃の場合!L66,"大","")</f>
        <v/>
      </c>
      <c r="M65" s="39" t="str">
        <f aca="false">IF(大人運賃の場合!M65&lt;大人運賃の場合!M66,"大","")</f>
        <v/>
      </c>
      <c r="N65" s="40" t="str">
        <f aca="false">IF(大人運賃の場合!N65&lt;大人運賃の場合!N66,"大","")</f>
        <v/>
      </c>
      <c r="O65" s="38" t="str">
        <f aca="false">IF(大人運賃の場合!O65&lt;大人運賃の場合!O66,"大","")</f>
        <v/>
      </c>
      <c r="P65" s="40" t="str">
        <f aca="false">IF(大人運賃の場合!P65&lt;大人運賃の場合!P66,"大","")</f>
        <v/>
      </c>
      <c r="Q65" s="38" t="str">
        <f aca="false">IF(大人運賃の場合!Q65&lt;大人運賃の場合!Q66,"大","")</f>
        <v/>
      </c>
      <c r="R65" s="40" t="str">
        <f aca="false">IF(大人運賃の場合!R65&lt;大人運賃の場合!R66,"大","")</f>
        <v/>
      </c>
    </row>
    <row r="66" customFormat="false" ht="11.25" hidden="false" customHeight="false" outlineLevel="0" collapsed="false">
      <c r="B66" s="37"/>
      <c r="C66" s="46"/>
      <c r="D66" s="47"/>
      <c r="E66" s="48"/>
      <c r="F66" s="42" t="str">
        <f aca="false">IF(小児運賃の場合!F65&lt;小児運賃の場合!F66,"小","")</f>
        <v/>
      </c>
      <c r="G66" s="43" t="str">
        <f aca="false">IF(小児運賃の場合!G65&lt;小児運賃の場合!G66,"小","")</f>
        <v/>
      </c>
      <c r="H66" s="44" t="str">
        <f aca="false">IF(小児運賃の場合!H65&lt;小児運賃の場合!H66,"小","")</f>
        <v/>
      </c>
      <c r="I66" s="42" t="str">
        <f aca="false">IF(小児運賃の場合!I65&lt;小児運賃の場合!I66,"小","")</f>
        <v/>
      </c>
      <c r="J66" s="43" t="str">
        <f aca="false">IF(小児運賃の場合!J65&lt;小児運賃の場合!J66,"小","")</f>
        <v/>
      </c>
      <c r="K66" s="43" t="str">
        <f aca="false">IF(小児運賃の場合!K65&lt;小児運賃の場合!K66,"小","")</f>
        <v/>
      </c>
      <c r="L66" s="43" t="str">
        <f aca="false">IF(小児運賃の場合!L65&lt;小児運賃の場合!L66,"小","")</f>
        <v/>
      </c>
      <c r="M66" s="43" t="str">
        <f aca="false">IF(小児運賃の場合!M65&lt;小児運賃の場合!M66,"小","")</f>
        <v/>
      </c>
      <c r="N66" s="44" t="str">
        <f aca="false">IF(小児運賃の場合!N65&lt;小児運賃の場合!N66,"小","")</f>
        <v/>
      </c>
      <c r="O66" s="42" t="str">
        <f aca="false">IF(小児運賃の場合!O65&lt;小児運賃の場合!O66,"小","")</f>
        <v/>
      </c>
      <c r="P66" s="44" t="str">
        <f aca="false">IF(小児運賃の場合!P65&lt;小児運賃の場合!P66,"小","")</f>
        <v/>
      </c>
      <c r="Q66" s="42" t="str">
        <f aca="false">IF(小児運賃の場合!Q65&lt;小児運賃の場合!Q66,"小","")</f>
        <v/>
      </c>
      <c r="R66" s="44" t="str">
        <f aca="false">IF(小児運賃の場合!R65&lt;小児運賃の場合!R66,"小","")</f>
        <v/>
      </c>
    </row>
    <row r="67" customFormat="false" ht="11.25" hidden="false" customHeight="false" outlineLevel="0" collapsed="false">
      <c r="B67" s="37"/>
      <c r="C67" s="46" t="s">
        <v>77</v>
      </c>
      <c r="D67" s="47" t="n">
        <v>9.5</v>
      </c>
      <c r="E67" s="48"/>
      <c r="F67" s="49" t="n">
        <f aca="false">F$5+$D67</f>
        <v>14.2</v>
      </c>
      <c r="G67" s="50" t="n">
        <f aca="false">G$5+$D67</f>
        <v>16.1</v>
      </c>
      <c r="H67" s="23" t="n">
        <f aca="false">H$5+$D67</f>
        <v>20</v>
      </c>
      <c r="I67" s="49" t="n">
        <f aca="false">I$5+$D67</f>
        <v>22.1</v>
      </c>
      <c r="J67" s="50" t="n">
        <f aca="false">J$5+$D67</f>
        <v>23.4</v>
      </c>
      <c r="K67" s="50" t="n">
        <f aca="false">K$5+$D67</f>
        <v>25</v>
      </c>
      <c r="L67" s="50" t="n">
        <f aca="false">L$5+$D67</f>
        <v>26.3</v>
      </c>
      <c r="M67" s="50" t="n">
        <f aca="false">M$5+$D67</f>
        <v>28.8</v>
      </c>
      <c r="N67" s="23" t="n">
        <f aca="false">N$5+$D67</f>
        <v>31.2</v>
      </c>
      <c r="O67" s="49" t="n">
        <f aca="false">O$5+$D67</f>
        <v>33.5</v>
      </c>
      <c r="P67" s="23" t="n">
        <f aca="false">P$5+$D67</f>
        <v>35.6</v>
      </c>
      <c r="Q67" s="49" t="n">
        <f aca="false">Q$5+$D67</f>
        <v>38.3</v>
      </c>
      <c r="R67" s="23" t="n">
        <f aca="false">R$5+$D67</f>
        <v>41.7</v>
      </c>
    </row>
    <row r="68" customFormat="false" ht="11.25" hidden="false" customHeight="false" outlineLevel="0" collapsed="false">
      <c r="B68" s="37"/>
      <c r="C68" s="46"/>
      <c r="D68" s="47"/>
      <c r="E68" s="48"/>
      <c r="F68" s="38" t="str">
        <f aca="false">IF(大人運賃の場合!F68&lt;大人運賃の場合!F69,"大","")</f>
        <v/>
      </c>
      <c r="G68" s="39" t="str">
        <f aca="false">IF(大人運賃の場合!G68&lt;大人運賃の場合!G69,"大","")</f>
        <v/>
      </c>
      <c r="H68" s="40" t="str">
        <f aca="false">IF(大人運賃の場合!H68&lt;大人運賃の場合!H69,"大","")</f>
        <v/>
      </c>
      <c r="I68" s="38" t="str">
        <f aca="false">IF(大人運賃の場合!I68&lt;大人運賃の場合!I69,"大","")</f>
        <v/>
      </c>
      <c r="J68" s="39" t="str">
        <f aca="false">IF(大人運賃の場合!J68&lt;大人運賃の場合!J69,"大","")</f>
        <v/>
      </c>
      <c r="K68" s="39" t="str">
        <f aca="false">IF(大人運賃の場合!K68&lt;大人運賃の場合!K69,"大","")</f>
        <v/>
      </c>
      <c r="L68" s="39" t="str">
        <f aca="false">IF(大人運賃の場合!L68&lt;大人運賃の場合!L69,"大","")</f>
        <v/>
      </c>
      <c r="M68" s="39" t="str">
        <f aca="false">IF(大人運賃の場合!M68&lt;大人運賃の場合!M69,"大","")</f>
        <v/>
      </c>
      <c r="N68" s="40" t="str">
        <f aca="false">IF(大人運賃の場合!N68&lt;大人運賃の場合!N69,"大","")</f>
        <v/>
      </c>
      <c r="O68" s="38" t="str">
        <f aca="false">IF(大人運賃の場合!O68&lt;大人運賃の場合!O69,"大","")</f>
        <v/>
      </c>
      <c r="P68" s="40" t="str">
        <f aca="false">IF(大人運賃の場合!P68&lt;大人運賃の場合!P69,"大","")</f>
        <v/>
      </c>
      <c r="Q68" s="38" t="str">
        <f aca="false">IF(大人運賃の場合!Q68&lt;大人運賃の場合!Q69,"大","")</f>
        <v/>
      </c>
      <c r="R68" s="40" t="str">
        <f aca="false">IF(大人運賃の場合!R68&lt;大人運賃の場合!R69,"大","")</f>
        <v/>
      </c>
    </row>
    <row r="69" customFormat="false" ht="11.25" hidden="false" customHeight="false" outlineLevel="0" collapsed="false">
      <c r="B69" s="37"/>
      <c r="C69" s="46"/>
      <c r="D69" s="47"/>
      <c r="E69" s="48"/>
      <c r="F69" s="42" t="str">
        <f aca="false">IF(小児運賃の場合!F68&lt;小児運賃の場合!F69,"小","")</f>
        <v/>
      </c>
      <c r="G69" s="43" t="str">
        <f aca="false">IF(小児運賃の場合!G68&lt;小児運賃の場合!G69,"小","")</f>
        <v/>
      </c>
      <c r="H69" s="44" t="str">
        <f aca="false">IF(小児運賃の場合!H68&lt;小児運賃の場合!H69,"小","")</f>
        <v/>
      </c>
      <c r="I69" s="42" t="str">
        <f aca="false">IF(小児運賃の場合!I68&lt;小児運賃の場合!I69,"小","")</f>
        <v/>
      </c>
      <c r="J69" s="43" t="str">
        <f aca="false">IF(小児運賃の場合!J68&lt;小児運賃の場合!J69,"小","")</f>
        <v/>
      </c>
      <c r="K69" s="43" t="str">
        <f aca="false">IF(小児運賃の場合!K68&lt;小児運賃の場合!K69,"小","")</f>
        <v/>
      </c>
      <c r="L69" s="43" t="str">
        <f aca="false">IF(小児運賃の場合!L68&lt;小児運賃の場合!L69,"小","")</f>
        <v/>
      </c>
      <c r="M69" s="43" t="str">
        <f aca="false">IF(小児運賃の場合!M68&lt;小児運賃の場合!M69,"小","")</f>
        <v/>
      </c>
      <c r="N69" s="44" t="str">
        <f aca="false">IF(小児運賃の場合!N68&lt;小児運賃の場合!N69,"小","")</f>
        <v/>
      </c>
      <c r="O69" s="42" t="str">
        <f aca="false">IF(小児運賃の場合!O68&lt;小児運賃の場合!O69,"小","")</f>
        <v/>
      </c>
      <c r="P69" s="44" t="str">
        <f aca="false">IF(小児運賃の場合!P68&lt;小児運賃の場合!P69,"小","")</f>
        <v/>
      </c>
      <c r="Q69" s="42" t="str">
        <f aca="false">IF(小児運賃の場合!Q68&lt;小児運賃の場合!Q69,"小","")</f>
        <v/>
      </c>
      <c r="R69" s="44" t="str">
        <f aca="false">IF(小児運賃の場合!R68&lt;小児運賃の場合!R69,"小","")</f>
        <v/>
      </c>
    </row>
    <row r="70" customFormat="false" ht="11.25" hidden="false" customHeight="false" outlineLevel="0" collapsed="false">
      <c r="B70" s="37"/>
      <c r="C70" s="46" t="s">
        <v>78</v>
      </c>
      <c r="D70" s="47" t="n">
        <v>8.1</v>
      </c>
      <c r="E70" s="48"/>
      <c r="F70" s="49" t="n">
        <f aca="false">F$5+$D70</f>
        <v>12.8</v>
      </c>
      <c r="G70" s="50" t="n">
        <f aca="false">G$5+$D70</f>
        <v>14.7</v>
      </c>
      <c r="H70" s="23" t="n">
        <f aca="false">H$5+$D70</f>
        <v>18.6</v>
      </c>
      <c r="I70" s="49" t="n">
        <f aca="false">I$5+$D70</f>
        <v>20.7</v>
      </c>
      <c r="J70" s="50" t="n">
        <f aca="false">J$5+$D70</f>
        <v>22</v>
      </c>
      <c r="K70" s="50" t="n">
        <f aca="false">K$5+$D70</f>
        <v>23.6</v>
      </c>
      <c r="L70" s="50" t="n">
        <f aca="false">L$5+$D70</f>
        <v>24.9</v>
      </c>
      <c r="M70" s="50" t="n">
        <f aca="false">M$5+$D70</f>
        <v>27.4</v>
      </c>
      <c r="N70" s="23" t="n">
        <f aca="false">N$5+$D70</f>
        <v>29.8</v>
      </c>
      <c r="O70" s="49" t="n">
        <f aca="false">O$5+$D70</f>
        <v>32.1</v>
      </c>
      <c r="P70" s="23" t="n">
        <f aca="false">P$5+$D70</f>
        <v>34.2</v>
      </c>
      <c r="Q70" s="49" t="n">
        <f aca="false">Q$5+$D70</f>
        <v>36.9</v>
      </c>
      <c r="R70" s="23" t="n">
        <f aca="false">R$5+$D70</f>
        <v>40.3</v>
      </c>
    </row>
    <row r="71" customFormat="false" ht="11.25" hidden="false" customHeight="false" outlineLevel="0" collapsed="false">
      <c r="B71" s="37"/>
      <c r="C71" s="46"/>
      <c r="D71" s="47"/>
      <c r="E71" s="48"/>
      <c r="F71" s="38" t="str">
        <f aca="false">IF(大人運賃の場合!F71&lt;大人運賃の場合!F72,"大","")</f>
        <v/>
      </c>
      <c r="G71" s="39" t="str">
        <f aca="false">IF(大人運賃の場合!G71&lt;大人運賃の場合!G72,"大","")</f>
        <v>大</v>
      </c>
      <c r="H71" s="40" t="str">
        <f aca="false">IF(大人運賃の場合!H71&lt;大人運賃の場合!H72,"大","")</f>
        <v/>
      </c>
      <c r="I71" s="38" t="str">
        <f aca="false">IF(大人運賃の場合!I71&lt;大人運賃の場合!I72,"大","")</f>
        <v/>
      </c>
      <c r="J71" s="39" t="str">
        <f aca="false">IF(大人運賃の場合!J71&lt;大人運賃の場合!J72,"大","")</f>
        <v/>
      </c>
      <c r="K71" s="39" t="str">
        <f aca="false">IF(大人運賃の場合!K71&lt;大人運賃の場合!K72,"大","")</f>
        <v/>
      </c>
      <c r="L71" s="39" t="str">
        <f aca="false">IF(大人運賃の場合!L71&lt;大人運賃の場合!L72,"大","")</f>
        <v/>
      </c>
      <c r="M71" s="39" t="str">
        <f aca="false">IF(大人運賃の場合!M71&lt;大人運賃の場合!M72,"大","")</f>
        <v/>
      </c>
      <c r="N71" s="40" t="str">
        <f aca="false">IF(大人運賃の場合!N71&lt;大人運賃の場合!N72,"大","")</f>
        <v/>
      </c>
      <c r="O71" s="38" t="str">
        <f aca="false">IF(大人運賃の場合!O71&lt;大人運賃の場合!O72,"大","")</f>
        <v/>
      </c>
      <c r="P71" s="40" t="str">
        <f aca="false">IF(大人運賃の場合!P71&lt;大人運賃の場合!P72,"大","")</f>
        <v/>
      </c>
      <c r="Q71" s="38" t="str">
        <f aca="false">IF(大人運賃の場合!Q71&lt;大人運賃の場合!Q72,"大","")</f>
        <v/>
      </c>
      <c r="R71" s="40" t="str">
        <f aca="false">IF(大人運賃の場合!R71&lt;大人運賃の場合!R72,"大","")</f>
        <v/>
      </c>
    </row>
    <row r="72" customFormat="false" ht="11.25" hidden="false" customHeight="false" outlineLevel="0" collapsed="false">
      <c r="B72" s="37"/>
      <c r="C72" s="46"/>
      <c r="D72" s="47"/>
      <c r="E72" s="48"/>
      <c r="F72" s="42" t="str">
        <f aca="false">IF(小児運賃の場合!F71&lt;小児運賃の場合!F72,"小","")</f>
        <v/>
      </c>
      <c r="G72" s="43" t="str">
        <f aca="false">IF(小児運賃の場合!G71&lt;小児運賃の場合!G72,"小","")</f>
        <v/>
      </c>
      <c r="H72" s="44" t="str">
        <f aca="false">IF(小児運賃の場合!H71&lt;小児運賃の場合!H72,"小","")</f>
        <v/>
      </c>
      <c r="I72" s="42" t="str">
        <f aca="false">IF(小児運賃の場合!I71&lt;小児運賃の場合!I72,"小","")</f>
        <v/>
      </c>
      <c r="J72" s="43" t="str">
        <f aca="false">IF(小児運賃の場合!J71&lt;小児運賃の場合!J72,"小","")</f>
        <v/>
      </c>
      <c r="K72" s="43" t="str">
        <f aca="false">IF(小児運賃の場合!K71&lt;小児運賃の場合!K72,"小","")</f>
        <v/>
      </c>
      <c r="L72" s="43" t="str">
        <f aca="false">IF(小児運賃の場合!L71&lt;小児運賃の場合!L72,"小","")</f>
        <v/>
      </c>
      <c r="M72" s="43" t="str">
        <f aca="false">IF(小児運賃の場合!M71&lt;小児運賃の場合!M72,"小","")</f>
        <v/>
      </c>
      <c r="N72" s="44" t="str">
        <f aca="false">IF(小児運賃の場合!N71&lt;小児運賃の場合!N72,"小","")</f>
        <v/>
      </c>
      <c r="O72" s="42" t="str">
        <f aca="false">IF(小児運賃の場合!O71&lt;小児運賃の場合!O72,"小","")</f>
        <v/>
      </c>
      <c r="P72" s="44" t="str">
        <f aca="false">IF(小児運賃の場合!P71&lt;小児運賃の場合!P72,"小","")</f>
        <v/>
      </c>
      <c r="Q72" s="42" t="str">
        <f aca="false">IF(小児運賃の場合!Q71&lt;小児運賃の場合!Q72,"小","")</f>
        <v/>
      </c>
      <c r="R72" s="44" t="str">
        <f aca="false">IF(小児運賃の場合!R71&lt;小児運賃の場合!R72,"小","")</f>
        <v/>
      </c>
    </row>
    <row r="73" customFormat="false" ht="11.25" hidden="false" customHeight="false" outlineLevel="0" collapsed="false">
      <c r="B73" s="37"/>
      <c r="C73" s="46" t="s">
        <v>79</v>
      </c>
      <c r="D73" s="47" t="n">
        <v>7.2</v>
      </c>
      <c r="E73" s="48"/>
      <c r="F73" s="49" t="n">
        <f aca="false">F$5+$D73</f>
        <v>11.9</v>
      </c>
      <c r="G73" s="50" t="n">
        <f aca="false">G$5+$D73</f>
        <v>13.8</v>
      </c>
      <c r="H73" s="23" t="n">
        <f aca="false">H$5+$D73</f>
        <v>17.7</v>
      </c>
      <c r="I73" s="49" t="n">
        <f aca="false">I$5+$D73</f>
        <v>19.8</v>
      </c>
      <c r="J73" s="50" t="n">
        <f aca="false">J$5+$D73</f>
        <v>21.1</v>
      </c>
      <c r="K73" s="50" t="n">
        <f aca="false">K$5+$D73</f>
        <v>22.7</v>
      </c>
      <c r="L73" s="50" t="n">
        <f aca="false">L$5+$D73</f>
        <v>24</v>
      </c>
      <c r="M73" s="50" t="n">
        <f aca="false">M$5+$D73</f>
        <v>26.5</v>
      </c>
      <c r="N73" s="23" t="n">
        <f aca="false">N$5+$D73</f>
        <v>28.9</v>
      </c>
      <c r="O73" s="49" t="n">
        <f aca="false">O$5+$D73</f>
        <v>31.2</v>
      </c>
      <c r="P73" s="23" t="n">
        <f aca="false">P$5+$D73</f>
        <v>33.3</v>
      </c>
      <c r="Q73" s="49" t="n">
        <f aca="false">Q$5+$D73</f>
        <v>36</v>
      </c>
      <c r="R73" s="23" t="n">
        <f aca="false">R$5+$D73</f>
        <v>39.4</v>
      </c>
    </row>
    <row r="74" customFormat="false" ht="11.25" hidden="false" customHeight="false" outlineLevel="0" collapsed="false">
      <c r="B74" s="37"/>
      <c r="C74" s="46"/>
      <c r="D74" s="47"/>
      <c r="E74" s="48"/>
      <c r="F74" s="38" t="str">
        <f aca="false">IF(大人運賃の場合!F74&lt;大人運賃の場合!F75,"大","")</f>
        <v/>
      </c>
      <c r="G74" s="39" t="str">
        <f aca="false">IF(大人運賃の場合!G74&lt;大人運賃の場合!G75,"大","")</f>
        <v>大</v>
      </c>
      <c r="H74" s="40" t="str">
        <f aca="false">IF(大人運賃の場合!H74&lt;大人運賃の場合!H75,"大","")</f>
        <v/>
      </c>
      <c r="I74" s="38" t="str">
        <f aca="false">IF(大人運賃の場合!I74&lt;大人運賃の場合!I75,"大","")</f>
        <v/>
      </c>
      <c r="J74" s="39" t="str">
        <f aca="false">IF(大人運賃の場合!J74&lt;大人運賃の場合!J75,"大","")</f>
        <v/>
      </c>
      <c r="K74" s="39" t="str">
        <f aca="false">IF(大人運賃の場合!K74&lt;大人運賃の場合!K75,"大","")</f>
        <v/>
      </c>
      <c r="L74" s="39" t="str">
        <f aca="false">IF(大人運賃の場合!L74&lt;大人運賃の場合!L75,"大","")</f>
        <v/>
      </c>
      <c r="M74" s="39" t="str">
        <f aca="false">IF(大人運賃の場合!M74&lt;大人運賃の場合!M75,"大","")</f>
        <v/>
      </c>
      <c r="N74" s="40" t="str">
        <f aca="false">IF(大人運賃の場合!N74&lt;大人運賃の場合!N75,"大","")</f>
        <v/>
      </c>
      <c r="O74" s="38" t="str">
        <f aca="false">IF(大人運賃の場合!O74&lt;大人運賃の場合!O75,"大","")</f>
        <v/>
      </c>
      <c r="P74" s="40" t="str">
        <f aca="false">IF(大人運賃の場合!P74&lt;大人運賃の場合!P75,"大","")</f>
        <v/>
      </c>
      <c r="Q74" s="38" t="str">
        <f aca="false">IF(大人運賃の場合!Q74&lt;大人運賃の場合!Q75,"大","")</f>
        <v/>
      </c>
      <c r="R74" s="40" t="str">
        <f aca="false">IF(大人運賃の場合!R74&lt;大人運賃の場合!R75,"大","")</f>
        <v/>
      </c>
    </row>
    <row r="75" customFormat="false" ht="11.25" hidden="false" customHeight="false" outlineLevel="0" collapsed="false">
      <c r="B75" s="37"/>
      <c r="C75" s="46"/>
      <c r="D75" s="47"/>
      <c r="E75" s="48"/>
      <c r="F75" s="42" t="str">
        <f aca="false">IF(小児運賃の場合!F74&lt;小児運賃の場合!F75,"小","")</f>
        <v/>
      </c>
      <c r="G75" s="43" t="str">
        <f aca="false">IF(小児運賃の場合!G74&lt;小児運賃の場合!G75,"小","")</f>
        <v/>
      </c>
      <c r="H75" s="44" t="str">
        <f aca="false">IF(小児運賃の場合!H74&lt;小児運賃の場合!H75,"小","")</f>
        <v/>
      </c>
      <c r="I75" s="42" t="str">
        <f aca="false">IF(小児運賃の場合!I74&lt;小児運賃の場合!I75,"小","")</f>
        <v/>
      </c>
      <c r="J75" s="43" t="str">
        <f aca="false">IF(小児運賃の場合!J74&lt;小児運賃の場合!J75,"小","")</f>
        <v/>
      </c>
      <c r="K75" s="43" t="str">
        <f aca="false">IF(小児運賃の場合!K74&lt;小児運賃の場合!K75,"小","")</f>
        <v/>
      </c>
      <c r="L75" s="43" t="str">
        <f aca="false">IF(小児運賃の場合!L74&lt;小児運賃の場合!L75,"小","")</f>
        <v/>
      </c>
      <c r="M75" s="43" t="str">
        <f aca="false">IF(小児運賃の場合!M74&lt;小児運賃の場合!M75,"小","")</f>
        <v/>
      </c>
      <c r="N75" s="44" t="str">
        <f aca="false">IF(小児運賃の場合!N74&lt;小児運賃の場合!N75,"小","")</f>
        <v/>
      </c>
      <c r="O75" s="42" t="str">
        <f aca="false">IF(小児運賃の場合!O74&lt;小児運賃の場合!O75,"小","")</f>
        <v/>
      </c>
      <c r="P75" s="44" t="str">
        <f aca="false">IF(小児運賃の場合!P74&lt;小児運賃の場合!P75,"小","")</f>
        <v/>
      </c>
      <c r="Q75" s="42" t="str">
        <f aca="false">IF(小児運賃の場合!Q74&lt;小児運賃の場合!Q75,"小","")</f>
        <v/>
      </c>
      <c r="R75" s="44" t="str">
        <f aca="false">IF(小児運賃の場合!R74&lt;小児運賃の場合!R75,"小","")</f>
        <v/>
      </c>
    </row>
    <row r="76" customFormat="false" ht="11.25" hidden="false" customHeight="false" outlineLevel="0" collapsed="false">
      <c r="B76" s="37"/>
      <c r="C76" s="46" t="s">
        <v>80</v>
      </c>
      <c r="D76" s="47" t="n">
        <v>6</v>
      </c>
      <c r="E76" s="48"/>
      <c r="F76" s="49" t="n">
        <f aca="false">F$5+$D76</f>
        <v>10.7</v>
      </c>
      <c r="G76" s="50" t="n">
        <f aca="false">G$5+$D76</f>
        <v>12.6</v>
      </c>
      <c r="H76" s="23" t="n">
        <f aca="false">H$5+$D76</f>
        <v>16.5</v>
      </c>
      <c r="I76" s="49" t="n">
        <f aca="false">I$5+$D76</f>
        <v>18.6</v>
      </c>
      <c r="J76" s="50" t="n">
        <f aca="false">J$5+$D76</f>
        <v>19.9</v>
      </c>
      <c r="K76" s="50" t="n">
        <f aca="false">K$5+$D76</f>
        <v>21.5</v>
      </c>
      <c r="L76" s="50" t="n">
        <f aca="false">L$5+$D76</f>
        <v>22.8</v>
      </c>
      <c r="M76" s="50" t="n">
        <f aca="false">M$5+$D76</f>
        <v>25.3</v>
      </c>
      <c r="N76" s="23" t="n">
        <f aca="false">N$5+$D76</f>
        <v>27.7</v>
      </c>
      <c r="O76" s="49" t="n">
        <f aca="false">O$5+$D76</f>
        <v>30</v>
      </c>
      <c r="P76" s="23" t="n">
        <f aca="false">P$5+$D76</f>
        <v>32.1</v>
      </c>
      <c r="Q76" s="49" t="n">
        <f aca="false">Q$5+$D76</f>
        <v>34.8</v>
      </c>
      <c r="R76" s="23" t="n">
        <f aca="false">R$5+$D76</f>
        <v>38.2</v>
      </c>
    </row>
    <row r="77" customFormat="false" ht="11.25" hidden="false" customHeight="false" outlineLevel="0" collapsed="false">
      <c r="B77" s="37"/>
      <c r="C77" s="46"/>
      <c r="D77" s="47"/>
      <c r="E77" s="48"/>
      <c r="F77" s="38" t="str">
        <f aca="false">IF(大人運賃の場合!F77&lt;大人運賃の場合!F78,"大","")</f>
        <v/>
      </c>
      <c r="G77" s="39" t="str">
        <f aca="false">IF(大人運賃の場合!G77&lt;大人運賃の場合!G78,"大","")</f>
        <v/>
      </c>
      <c r="H77" s="40" t="str">
        <f aca="false">IF(大人運賃の場合!H77&lt;大人運賃の場合!H78,"大","")</f>
        <v/>
      </c>
      <c r="I77" s="38" t="str">
        <f aca="false">IF(大人運賃の場合!I77&lt;大人運賃の場合!I78,"大","")</f>
        <v/>
      </c>
      <c r="J77" s="39" t="str">
        <f aca="false">IF(大人運賃の場合!J77&lt;大人運賃の場合!J78,"大","")</f>
        <v/>
      </c>
      <c r="K77" s="39" t="str">
        <f aca="false">IF(大人運賃の場合!K77&lt;大人運賃の場合!K78,"大","")</f>
        <v/>
      </c>
      <c r="L77" s="39" t="str">
        <f aca="false">IF(大人運賃の場合!L77&lt;大人運賃の場合!L78,"大","")</f>
        <v/>
      </c>
      <c r="M77" s="39" t="str">
        <f aca="false">IF(大人運賃の場合!M77&lt;大人運賃の場合!M78,"大","")</f>
        <v/>
      </c>
      <c r="N77" s="40" t="str">
        <f aca="false">IF(大人運賃の場合!N77&lt;大人運賃の場合!N78,"大","")</f>
        <v/>
      </c>
      <c r="O77" s="38" t="str">
        <f aca="false">IF(大人運賃の場合!O77&lt;大人運賃の場合!O78,"大","")</f>
        <v/>
      </c>
      <c r="P77" s="40" t="str">
        <f aca="false">IF(大人運賃の場合!P77&lt;大人運賃の場合!P78,"大","")</f>
        <v/>
      </c>
      <c r="Q77" s="38" t="str">
        <f aca="false">IF(大人運賃の場合!Q77&lt;大人運賃の場合!Q78,"大","")</f>
        <v/>
      </c>
      <c r="R77" s="40" t="str">
        <f aca="false">IF(大人運賃の場合!R77&lt;大人運賃の場合!R78,"大","")</f>
        <v/>
      </c>
    </row>
    <row r="78" customFormat="false" ht="11.25" hidden="false" customHeight="false" outlineLevel="0" collapsed="false">
      <c r="B78" s="37"/>
      <c r="C78" s="46"/>
      <c r="D78" s="47"/>
      <c r="E78" s="48"/>
      <c r="F78" s="42" t="str">
        <f aca="false">IF(小児運賃の場合!F77&lt;小児運賃の場合!F78,"小","")</f>
        <v/>
      </c>
      <c r="G78" s="43" t="str">
        <f aca="false">IF(小児運賃の場合!G77&lt;小児運賃の場合!G78,"小","")</f>
        <v/>
      </c>
      <c r="H78" s="44" t="str">
        <f aca="false">IF(小児運賃の場合!H77&lt;小児運賃の場合!H78,"小","")</f>
        <v/>
      </c>
      <c r="I78" s="42" t="str">
        <f aca="false">IF(小児運賃の場合!I77&lt;小児運賃の場合!I78,"小","")</f>
        <v/>
      </c>
      <c r="J78" s="43" t="str">
        <f aca="false">IF(小児運賃の場合!J77&lt;小児運賃の場合!J78,"小","")</f>
        <v/>
      </c>
      <c r="K78" s="43" t="str">
        <f aca="false">IF(小児運賃の場合!K77&lt;小児運賃の場合!K78,"小","")</f>
        <v/>
      </c>
      <c r="L78" s="43" t="str">
        <f aca="false">IF(小児運賃の場合!L77&lt;小児運賃の場合!L78,"小","")</f>
        <v/>
      </c>
      <c r="M78" s="43" t="str">
        <f aca="false">IF(小児運賃の場合!M77&lt;小児運賃の場合!M78,"小","")</f>
        <v/>
      </c>
      <c r="N78" s="44" t="str">
        <f aca="false">IF(小児運賃の場合!N77&lt;小児運賃の場合!N78,"小","")</f>
        <v/>
      </c>
      <c r="O78" s="42" t="str">
        <f aca="false">IF(小児運賃の場合!O77&lt;小児運賃の場合!O78,"小","")</f>
        <v/>
      </c>
      <c r="P78" s="44" t="str">
        <f aca="false">IF(小児運賃の場合!P77&lt;小児運賃の場合!P78,"小","")</f>
        <v/>
      </c>
      <c r="Q78" s="42" t="str">
        <f aca="false">IF(小児運賃の場合!Q77&lt;小児運賃の場合!Q78,"小","")</f>
        <v/>
      </c>
      <c r="R78" s="44" t="str">
        <f aca="false">IF(小児運賃の場合!R77&lt;小児運賃の場合!R78,"小","")</f>
        <v/>
      </c>
    </row>
    <row r="79" customFormat="false" ht="11.25" hidden="false" customHeight="false" outlineLevel="0" collapsed="false">
      <c r="B79" s="37"/>
      <c r="C79" s="46" t="s">
        <v>81</v>
      </c>
      <c r="D79" s="47" t="n">
        <v>4.2</v>
      </c>
      <c r="E79" s="48"/>
      <c r="F79" s="49" t="n">
        <f aca="false">F$5+$D79</f>
        <v>8.9</v>
      </c>
      <c r="G79" s="50" t="n">
        <f aca="false">G$5+$D79</f>
        <v>10.8</v>
      </c>
      <c r="H79" s="23" t="n">
        <f aca="false">H$5+$D79</f>
        <v>14.7</v>
      </c>
      <c r="I79" s="49" t="n">
        <f aca="false">I$5+$D79</f>
        <v>16.8</v>
      </c>
      <c r="J79" s="50" t="n">
        <f aca="false">J$5+$D79</f>
        <v>18.1</v>
      </c>
      <c r="K79" s="50" t="n">
        <f aca="false">K$5+$D79</f>
        <v>19.7</v>
      </c>
      <c r="L79" s="50" t="n">
        <f aca="false">L$5+$D79</f>
        <v>21</v>
      </c>
      <c r="M79" s="50" t="n">
        <f aca="false">M$5+$D79</f>
        <v>23.5</v>
      </c>
      <c r="N79" s="23" t="n">
        <f aca="false">N$5+$D79</f>
        <v>25.9</v>
      </c>
      <c r="O79" s="49" t="n">
        <f aca="false">O$5+$D79</f>
        <v>28.2</v>
      </c>
      <c r="P79" s="23" t="n">
        <f aca="false">P$5+$D79</f>
        <v>30.3</v>
      </c>
      <c r="Q79" s="49" t="n">
        <f aca="false">Q$5+$D79</f>
        <v>33</v>
      </c>
      <c r="R79" s="23" t="n">
        <f aca="false">R$5+$D79</f>
        <v>36.4</v>
      </c>
    </row>
    <row r="80" customFormat="false" ht="11.25" hidden="false" customHeight="false" outlineLevel="0" collapsed="false">
      <c r="B80" s="37"/>
      <c r="C80" s="46"/>
      <c r="D80" s="47"/>
      <c r="E80" s="48"/>
      <c r="F80" s="38" t="str">
        <f aca="false">IF(大人運賃の場合!F80&lt;大人運賃の場合!F81,"大","")</f>
        <v>大</v>
      </c>
      <c r="G80" s="39" t="str">
        <f aca="false">IF(大人運賃の場合!G80&lt;大人運賃の場合!G81,"大","")</f>
        <v/>
      </c>
      <c r="H80" s="40" t="str">
        <f aca="false">IF(大人運賃の場合!H80&lt;大人運賃の場合!H81,"大","")</f>
        <v>大</v>
      </c>
      <c r="I80" s="38" t="str">
        <f aca="false">IF(大人運賃の場合!I80&lt;大人運賃の場合!I81,"大","")</f>
        <v/>
      </c>
      <c r="J80" s="39" t="str">
        <f aca="false">IF(大人運賃の場合!J80&lt;大人運賃の場合!J81,"大","")</f>
        <v/>
      </c>
      <c r="K80" s="39" t="str">
        <f aca="false">IF(大人運賃の場合!K80&lt;大人運賃の場合!K81,"大","")</f>
        <v>大</v>
      </c>
      <c r="L80" s="39" t="str">
        <f aca="false">IF(大人運賃の場合!L80&lt;大人運賃の場合!L81,"大","")</f>
        <v/>
      </c>
      <c r="M80" s="39" t="str">
        <f aca="false">IF(大人運賃の場合!M80&lt;大人運賃の場合!M81,"大","")</f>
        <v/>
      </c>
      <c r="N80" s="40" t="str">
        <f aca="false">IF(大人運賃の場合!N80&lt;大人運賃の場合!N81,"大","")</f>
        <v/>
      </c>
      <c r="O80" s="38" t="str">
        <f aca="false">IF(大人運賃の場合!O80&lt;大人運賃の場合!O81,"大","")</f>
        <v/>
      </c>
      <c r="P80" s="40" t="str">
        <f aca="false">IF(大人運賃の場合!P80&lt;大人運賃の場合!P81,"大","")</f>
        <v/>
      </c>
      <c r="Q80" s="38" t="str">
        <f aca="false">IF(大人運賃の場合!Q80&lt;大人運賃の場合!Q81,"大","")</f>
        <v/>
      </c>
      <c r="R80" s="40" t="str">
        <f aca="false">IF(大人運賃の場合!R80&lt;大人運賃の場合!R81,"大","")</f>
        <v/>
      </c>
    </row>
    <row r="81" customFormat="false" ht="11.25" hidden="false" customHeight="false" outlineLevel="0" collapsed="false">
      <c r="B81" s="37"/>
      <c r="C81" s="46"/>
      <c r="D81" s="47"/>
      <c r="E81" s="48"/>
      <c r="F81" s="42" t="str">
        <f aca="false">IF(小児運賃の場合!F80&lt;小児運賃の場合!F81,"小","")</f>
        <v>小</v>
      </c>
      <c r="G81" s="43" t="str">
        <f aca="false">IF(小児運賃の場合!G80&lt;小児運賃の場合!G81,"小","")</f>
        <v/>
      </c>
      <c r="H81" s="44" t="str">
        <f aca="false">IF(小児運賃の場合!H80&lt;小児運賃の場合!H81,"小","")</f>
        <v>小</v>
      </c>
      <c r="I81" s="42" t="str">
        <f aca="false">IF(小児運賃の場合!I80&lt;小児運賃の場合!I81,"小","")</f>
        <v/>
      </c>
      <c r="J81" s="43" t="str">
        <f aca="false">IF(小児運賃の場合!J80&lt;小児運賃の場合!J81,"小","")</f>
        <v/>
      </c>
      <c r="K81" s="43" t="str">
        <f aca="false">IF(小児運賃の場合!K80&lt;小児運賃の場合!K81,"小","")</f>
        <v>小</v>
      </c>
      <c r="L81" s="43" t="str">
        <f aca="false">IF(小児運賃の場合!L80&lt;小児運賃の場合!L81,"小","")</f>
        <v/>
      </c>
      <c r="M81" s="43" t="str">
        <f aca="false">IF(小児運賃の場合!M80&lt;小児運賃の場合!M81,"小","")</f>
        <v/>
      </c>
      <c r="N81" s="44" t="str">
        <f aca="false">IF(小児運賃の場合!N80&lt;小児運賃の場合!N81,"小","")</f>
        <v/>
      </c>
      <c r="O81" s="42" t="str">
        <f aca="false">IF(小児運賃の場合!O80&lt;小児運賃の場合!O81,"小","")</f>
        <v/>
      </c>
      <c r="P81" s="44" t="str">
        <f aca="false">IF(小児運賃の場合!P80&lt;小児運賃の場合!P81,"小","")</f>
        <v/>
      </c>
      <c r="Q81" s="42" t="str">
        <f aca="false">IF(小児運賃の場合!Q80&lt;小児運賃の場合!Q81,"小","")</f>
        <v/>
      </c>
      <c r="R81" s="44" t="str">
        <f aca="false">IF(小児運賃の場合!R80&lt;小児運賃の場合!R81,"小","")</f>
        <v/>
      </c>
    </row>
    <row r="82" customFormat="false" ht="11.25" hidden="false" customHeight="false" outlineLevel="0" collapsed="false">
      <c r="B82" s="37"/>
      <c r="C82" s="46" t="s">
        <v>82</v>
      </c>
      <c r="D82" s="47" t="n">
        <v>3.1</v>
      </c>
      <c r="E82" s="48"/>
      <c r="F82" s="49" t="n">
        <f aca="false">F$5+$D82</f>
        <v>7.8</v>
      </c>
      <c r="G82" s="50" t="n">
        <f aca="false">G$5+$D82</f>
        <v>9.7</v>
      </c>
      <c r="H82" s="23" t="n">
        <f aca="false">H$5+$D82</f>
        <v>13.6</v>
      </c>
      <c r="I82" s="49" t="n">
        <f aca="false">I$5+$D82</f>
        <v>15.7</v>
      </c>
      <c r="J82" s="50" t="n">
        <f aca="false">J$5+$D82</f>
        <v>17</v>
      </c>
      <c r="K82" s="50" t="n">
        <f aca="false">K$5+$D82</f>
        <v>18.6</v>
      </c>
      <c r="L82" s="50" t="n">
        <f aca="false">L$5+$D82</f>
        <v>19.9</v>
      </c>
      <c r="M82" s="50" t="n">
        <f aca="false">M$5+$D82</f>
        <v>22.4</v>
      </c>
      <c r="N82" s="23" t="n">
        <f aca="false">N$5+$D82</f>
        <v>24.8</v>
      </c>
      <c r="O82" s="49" t="n">
        <f aca="false">O$5+$D82</f>
        <v>27.1</v>
      </c>
      <c r="P82" s="23" t="n">
        <f aca="false">P$5+$D82</f>
        <v>29.2</v>
      </c>
      <c r="Q82" s="49" t="n">
        <f aca="false">Q$5+$D82</f>
        <v>31.9</v>
      </c>
      <c r="R82" s="23" t="n">
        <f aca="false">R$5+$D82</f>
        <v>35.3</v>
      </c>
    </row>
    <row r="83" customFormat="false" ht="11.25" hidden="false" customHeight="false" outlineLevel="0" collapsed="false">
      <c r="B83" s="37"/>
      <c r="C83" s="46"/>
      <c r="D83" s="47"/>
      <c r="E83" s="48"/>
      <c r="F83" s="38" t="str">
        <f aca="false">IF(大人運賃の場合!F83&lt;大人運賃の場合!F84,"大","")</f>
        <v>大</v>
      </c>
      <c r="G83" s="39" t="str">
        <f aca="false">IF(大人運賃の場合!G83&lt;大人運賃の場合!G84,"大","")</f>
        <v>大</v>
      </c>
      <c r="H83" s="40" t="str">
        <f aca="false">IF(大人運賃の場合!H83&lt;大人運賃の場合!H84,"大","")</f>
        <v>大</v>
      </c>
      <c r="I83" s="38" t="str">
        <f aca="false">IF(大人運賃の場合!I83&lt;大人運賃の場合!I84,"大","")</f>
        <v/>
      </c>
      <c r="J83" s="39" t="str">
        <f aca="false">IF(大人運賃の場合!J83&lt;大人運賃の場合!J84,"大","")</f>
        <v/>
      </c>
      <c r="K83" s="39" t="str">
        <f aca="false">IF(大人運賃の場合!K83&lt;大人運賃の場合!K84,"大","")</f>
        <v>大</v>
      </c>
      <c r="L83" s="39" t="str">
        <f aca="false">IF(大人運賃の場合!L83&lt;大人運賃の場合!L84,"大","")</f>
        <v>大</v>
      </c>
      <c r="M83" s="39" t="str">
        <f aca="false">IF(大人運賃の場合!M83&lt;大人運賃の場合!M84,"大","")</f>
        <v/>
      </c>
      <c r="N83" s="40" t="str">
        <f aca="false">IF(大人運賃の場合!N83&lt;大人運賃の場合!N84,"大","")</f>
        <v>大</v>
      </c>
      <c r="O83" s="38" t="str">
        <f aca="false">IF(大人運賃の場合!O83&lt;大人運賃の場合!O84,"大","")</f>
        <v/>
      </c>
      <c r="P83" s="40" t="str">
        <f aca="false">IF(大人運賃の場合!P83&lt;大人運賃の場合!P84,"大","")</f>
        <v>大</v>
      </c>
      <c r="Q83" s="38" t="str">
        <f aca="false">IF(大人運賃の場合!Q83&lt;大人運賃の場合!Q84,"大","")</f>
        <v/>
      </c>
      <c r="R83" s="40" t="str">
        <f aca="false">IF(大人運賃の場合!R83&lt;大人運賃の場合!R84,"大","")</f>
        <v/>
      </c>
    </row>
    <row r="84" customFormat="false" ht="11.25" hidden="false" customHeight="false" outlineLevel="0" collapsed="false">
      <c r="B84" s="37"/>
      <c r="C84" s="46"/>
      <c r="D84" s="47"/>
      <c r="E84" s="48"/>
      <c r="F84" s="42" t="str">
        <f aca="false">IF(小児運賃の場合!F83&lt;小児運賃の場合!F84,"小","")</f>
        <v>小</v>
      </c>
      <c r="G84" s="43" t="str">
        <f aca="false">IF(小児運賃の場合!G83&lt;小児運賃の場合!G84,"小","")</f>
        <v>小</v>
      </c>
      <c r="H84" s="44" t="str">
        <f aca="false">IF(小児運賃の場合!H83&lt;小児運賃の場合!H84,"小","")</f>
        <v>小</v>
      </c>
      <c r="I84" s="42" t="str">
        <f aca="false">IF(小児運賃の場合!I83&lt;小児運賃の場合!I84,"小","")</f>
        <v/>
      </c>
      <c r="J84" s="43" t="str">
        <f aca="false">IF(小児運賃の場合!J83&lt;小児運賃の場合!J84,"小","")</f>
        <v/>
      </c>
      <c r="K84" s="43" t="str">
        <f aca="false">IF(小児運賃の場合!K83&lt;小児運賃の場合!K84,"小","")</f>
        <v>小</v>
      </c>
      <c r="L84" s="43" t="str">
        <f aca="false">IF(小児運賃の場合!L83&lt;小児運賃の場合!L84,"小","")</f>
        <v>小</v>
      </c>
      <c r="M84" s="43" t="str">
        <f aca="false">IF(小児運賃の場合!M83&lt;小児運賃の場合!M84,"小","")</f>
        <v/>
      </c>
      <c r="N84" s="44" t="str">
        <f aca="false">IF(小児運賃の場合!N83&lt;小児運賃の場合!N84,"小","")</f>
        <v>小</v>
      </c>
      <c r="O84" s="42" t="str">
        <f aca="false">IF(小児運賃の場合!O83&lt;小児運賃の場合!O84,"小","")</f>
        <v/>
      </c>
      <c r="P84" s="44" t="str">
        <f aca="false">IF(小児運賃の場合!P83&lt;小児運賃の場合!P84,"小","")</f>
        <v>小</v>
      </c>
      <c r="Q84" s="42" t="str">
        <f aca="false">IF(小児運賃の場合!Q83&lt;小児運賃の場合!Q84,"小","")</f>
        <v/>
      </c>
      <c r="R84" s="44" t="str">
        <f aca="false">IF(小児運賃の場合!R83&lt;小児運賃の場合!R84,"小","")</f>
        <v/>
      </c>
    </row>
    <row r="85" customFormat="false" ht="11.25" hidden="false" customHeight="false" outlineLevel="0" collapsed="false">
      <c r="B85" s="37"/>
      <c r="C85" s="46" t="s">
        <v>83</v>
      </c>
      <c r="D85" s="47" t="n">
        <v>2.4</v>
      </c>
      <c r="E85" s="48"/>
      <c r="F85" s="49" t="n">
        <f aca="false">F$5+$D85</f>
        <v>7.1</v>
      </c>
      <c r="G85" s="50" t="n">
        <f aca="false">G$5+$D85</f>
        <v>9</v>
      </c>
      <c r="H85" s="23" t="n">
        <f aca="false">H$5+$D85</f>
        <v>12.9</v>
      </c>
      <c r="I85" s="49" t="n">
        <f aca="false">I$5+$D85</f>
        <v>15</v>
      </c>
      <c r="J85" s="50" t="n">
        <f aca="false">J$5+$D85</f>
        <v>16.3</v>
      </c>
      <c r="K85" s="50" t="n">
        <f aca="false">K$5+$D85</f>
        <v>17.9</v>
      </c>
      <c r="L85" s="50" t="n">
        <f aca="false">L$5+$D85</f>
        <v>19.2</v>
      </c>
      <c r="M85" s="50" t="n">
        <f aca="false">M$5+$D85</f>
        <v>21.7</v>
      </c>
      <c r="N85" s="23" t="n">
        <f aca="false">N$5+$D85</f>
        <v>24.1</v>
      </c>
      <c r="O85" s="49" t="n">
        <f aca="false">O$5+$D85</f>
        <v>26.4</v>
      </c>
      <c r="P85" s="23" t="n">
        <f aca="false">P$5+$D85</f>
        <v>28.5</v>
      </c>
      <c r="Q85" s="49" t="n">
        <f aca="false">Q$5+$D85</f>
        <v>31.2</v>
      </c>
      <c r="R85" s="23" t="n">
        <f aca="false">R$5+$D85</f>
        <v>34.6</v>
      </c>
    </row>
    <row r="86" customFormat="false" ht="11.25" hidden="false" customHeight="false" outlineLevel="0" collapsed="false">
      <c r="B86" s="37"/>
      <c r="C86" s="46"/>
      <c r="D86" s="47"/>
      <c r="E86" s="48"/>
      <c r="F86" s="38" t="str">
        <f aca="false">IF(大人運賃の場合!F86&lt;大人運賃の場合!F87,"大","")</f>
        <v>大</v>
      </c>
      <c r="G86" s="39" t="str">
        <f aca="false">IF(大人運賃の場合!G86&lt;大人運賃の場合!G87,"大","")</f>
        <v>大</v>
      </c>
      <c r="H86" s="40" t="str">
        <f aca="false">IF(大人運賃の場合!H86&lt;大人運賃の場合!H87,"大","")</f>
        <v>大</v>
      </c>
      <c r="I86" s="38" t="str">
        <f aca="false">IF(大人運賃の場合!I86&lt;大人運賃の場合!I87,"大","")</f>
        <v>大</v>
      </c>
      <c r="J86" s="39" t="str">
        <f aca="false">IF(大人運賃の場合!J86&lt;大人運賃の場合!J87,"大","")</f>
        <v/>
      </c>
      <c r="K86" s="39" t="str">
        <f aca="false">IF(大人運賃の場合!K86&lt;大人運賃の場合!K87,"大","")</f>
        <v>大</v>
      </c>
      <c r="L86" s="39" t="str">
        <f aca="false">IF(大人運賃の場合!L86&lt;大人運賃の場合!L87,"大","")</f>
        <v>大</v>
      </c>
      <c r="M86" s="39" t="str">
        <f aca="false">IF(大人運賃の場合!M86&lt;大人運賃の場合!M87,"大","")</f>
        <v/>
      </c>
      <c r="N86" s="40" t="str">
        <f aca="false">IF(大人運賃の場合!N86&lt;大人運賃の場合!N87,"大","")</f>
        <v>大</v>
      </c>
      <c r="O86" s="38" t="str">
        <f aca="false">IF(大人運賃の場合!O86&lt;大人運賃の場合!O87,"大","")</f>
        <v/>
      </c>
      <c r="P86" s="40" t="str">
        <f aca="false">IF(大人運賃の場合!P86&lt;大人運賃の場合!P87,"大","")</f>
        <v>大</v>
      </c>
      <c r="Q86" s="38" t="str">
        <f aca="false">IF(大人運賃の場合!Q86&lt;大人運賃の場合!Q87,"大","")</f>
        <v/>
      </c>
      <c r="R86" s="40" t="str">
        <f aca="false">IF(大人運賃の場合!R86&lt;大人運賃の場合!R87,"大","")</f>
        <v>大</v>
      </c>
    </row>
    <row r="87" customFormat="false" ht="11.25" hidden="false" customHeight="false" outlineLevel="0" collapsed="false">
      <c r="B87" s="37"/>
      <c r="C87" s="46"/>
      <c r="D87" s="47"/>
      <c r="E87" s="48"/>
      <c r="F87" s="42" t="str">
        <f aca="false">IF(小児運賃の場合!F86&lt;小児運賃の場合!F87,"小","")</f>
        <v>小</v>
      </c>
      <c r="G87" s="43" t="str">
        <f aca="false">IF(小児運賃の場合!G86&lt;小児運賃の場合!G87,"小","")</f>
        <v>小</v>
      </c>
      <c r="H87" s="44" t="str">
        <f aca="false">IF(小児運賃の場合!H86&lt;小児運賃の場合!H87,"小","")</f>
        <v>小</v>
      </c>
      <c r="I87" s="42" t="str">
        <f aca="false">IF(小児運賃の場合!I86&lt;小児運賃の場合!I87,"小","")</f>
        <v>小</v>
      </c>
      <c r="J87" s="43" t="str">
        <f aca="false">IF(小児運賃の場合!J86&lt;小児運賃の場合!J87,"小","")</f>
        <v/>
      </c>
      <c r="K87" s="43" t="str">
        <f aca="false">IF(小児運賃の場合!K86&lt;小児運賃の場合!K87,"小","")</f>
        <v>小</v>
      </c>
      <c r="L87" s="43" t="str">
        <f aca="false">IF(小児運賃の場合!L86&lt;小児運賃の場合!L87,"小","")</f>
        <v>小</v>
      </c>
      <c r="M87" s="43" t="str">
        <f aca="false">IF(小児運賃の場合!M86&lt;小児運賃の場合!M87,"小","")</f>
        <v/>
      </c>
      <c r="N87" s="44" t="str">
        <f aca="false">IF(小児運賃の場合!N86&lt;小児運賃の場合!N87,"小","")</f>
        <v>小</v>
      </c>
      <c r="O87" s="42" t="str">
        <f aca="false">IF(小児運賃の場合!O86&lt;小児運賃の場合!O87,"小","")</f>
        <v/>
      </c>
      <c r="P87" s="44" t="str">
        <f aca="false">IF(小児運賃の場合!P86&lt;小児運賃の場合!P87,"小","")</f>
        <v>小</v>
      </c>
      <c r="Q87" s="42" t="str">
        <f aca="false">IF(小児運賃の場合!Q86&lt;小児運賃の場合!Q87,"小","")</f>
        <v/>
      </c>
      <c r="R87" s="44" t="str">
        <f aca="false">IF(小児運賃の場合!R86&lt;小児運賃の場合!R87,"小","")</f>
        <v>小</v>
      </c>
    </row>
    <row r="88" customFormat="false" ht="11.25" hidden="false" customHeight="false" outlineLevel="0" collapsed="false">
      <c r="B88" s="37"/>
      <c r="C88" s="51" t="s">
        <v>84</v>
      </c>
      <c r="D88" s="52" t="n">
        <v>0.8</v>
      </c>
      <c r="E88" s="53"/>
      <c r="F88" s="49" t="n">
        <f aca="false">F$5+$D88</f>
        <v>5.5</v>
      </c>
      <c r="G88" s="50" t="n">
        <f aca="false">G$5+$D88</f>
        <v>7.4</v>
      </c>
      <c r="H88" s="23" t="n">
        <f aca="false">H$5+$D88</f>
        <v>11.3</v>
      </c>
      <c r="I88" s="49" t="n">
        <f aca="false">I$5+$D88</f>
        <v>13.4</v>
      </c>
      <c r="J88" s="50" t="n">
        <f aca="false">J$5+$D88</f>
        <v>14.7</v>
      </c>
      <c r="K88" s="50" t="n">
        <f aca="false">K$5+$D88</f>
        <v>16.3</v>
      </c>
      <c r="L88" s="50" t="n">
        <f aca="false">L$5+$D88</f>
        <v>17.6</v>
      </c>
      <c r="M88" s="50" t="n">
        <f aca="false">M$5+$D88</f>
        <v>20.1</v>
      </c>
      <c r="N88" s="23" t="n">
        <f aca="false">N$5+$D88</f>
        <v>22.5</v>
      </c>
      <c r="O88" s="49" t="n">
        <f aca="false">O$5+$D88</f>
        <v>24.8</v>
      </c>
      <c r="P88" s="23" t="n">
        <f aca="false">P$5+$D88</f>
        <v>26.9</v>
      </c>
      <c r="Q88" s="49" t="n">
        <f aca="false">Q$5+$D88</f>
        <v>29.6</v>
      </c>
      <c r="R88" s="23" t="n">
        <f aca="false">R$5+$D88</f>
        <v>33</v>
      </c>
    </row>
    <row r="89" customFormat="false" ht="11.25" hidden="false" customHeight="false" outlineLevel="0" collapsed="false">
      <c r="B89" s="37"/>
      <c r="C89" s="51"/>
      <c r="D89" s="52"/>
      <c r="E89" s="53"/>
      <c r="F89" s="38" t="str">
        <f aca="false">IF(大人運賃の場合!F89&lt;大人運賃の場合!F90,"大","")</f>
        <v>大</v>
      </c>
      <c r="G89" s="39" t="str">
        <f aca="false">IF(大人運賃の場合!G89&lt;大人運賃の場合!G90,"大","")</f>
        <v>大</v>
      </c>
      <c r="H89" s="40" t="str">
        <f aca="false">IF(大人運賃の場合!H89&lt;大人運賃の場合!H90,"大","")</f>
        <v>大</v>
      </c>
      <c r="I89" s="38" t="str">
        <f aca="false">IF(大人運賃の場合!I89&lt;大人運賃の場合!I90,"大","")</f>
        <v>大</v>
      </c>
      <c r="J89" s="39" t="str">
        <f aca="false">IF(大人運賃の場合!J89&lt;大人運賃の場合!J90,"大","")</f>
        <v>大</v>
      </c>
      <c r="K89" s="39" t="str">
        <f aca="false">IF(大人運賃の場合!K89&lt;大人運賃の場合!K90,"大","")</f>
        <v>大</v>
      </c>
      <c r="L89" s="39" t="str">
        <f aca="false">IF(大人運賃の場合!L89&lt;大人運賃の場合!L90,"大","")</f>
        <v>大</v>
      </c>
      <c r="M89" s="39" t="str">
        <f aca="false">IF(大人運賃の場合!M89&lt;大人運賃の場合!M90,"大","")</f>
        <v/>
      </c>
      <c r="N89" s="40" t="str">
        <f aca="false">IF(大人運賃の場合!N89&lt;大人運賃の場合!N90,"大","")</f>
        <v>大</v>
      </c>
      <c r="O89" s="38" t="str">
        <f aca="false">IF(大人運賃の場合!O89&lt;大人運賃の場合!O90,"大","")</f>
        <v>大</v>
      </c>
      <c r="P89" s="40" t="str">
        <f aca="false">IF(大人運賃の場合!P89&lt;大人運賃の場合!P90,"大","")</f>
        <v>大</v>
      </c>
      <c r="Q89" s="38" t="str">
        <f aca="false">IF(大人運賃の場合!Q89&lt;大人運賃の場合!Q90,"大","")</f>
        <v>大</v>
      </c>
      <c r="R89" s="40" t="str">
        <f aca="false">IF(大人運賃の場合!R89&lt;大人運賃の場合!R90,"大","")</f>
        <v>大</v>
      </c>
    </row>
    <row r="90" customFormat="false" ht="12" hidden="false" customHeight="false" outlineLevel="0" collapsed="false">
      <c r="B90" s="54"/>
      <c r="C90" s="51"/>
      <c r="D90" s="52"/>
      <c r="E90" s="53"/>
      <c r="F90" s="27" t="str">
        <f aca="false">IF(小児運賃の場合!F89&lt;小児運賃の場合!F90,"小","")</f>
        <v>小</v>
      </c>
      <c r="G90" s="28" t="str">
        <f aca="false">IF(小児運賃の場合!G89&lt;小児運賃の場合!G90,"小","")</f>
        <v>小</v>
      </c>
      <c r="H90" s="29" t="str">
        <f aca="false">IF(小児運賃の場合!H89&lt;小児運賃の場合!H90,"小","")</f>
        <v>小</v>
      </c>
      <c r="I90" s="27" t="str">
        <f aca="false">IF(小児運賃の場合!I89&lt;小児運賃の場合!I90,"小","")</f>
        <v>小</v>
      </c>
      <c r="J90" s="28" t="str">
        <f aca="false">IF(小児運賃の場合!J89&lt;小児運賃の場合!J90,"小","")</f>
        <v>小</v>
      </c>
      <c r="K90" s="28" t="str">
        <f aca="false">IF(小児運賃の場合!K89&lt;小児運賃の場合!K90,"小","")</f>
        <v>小</v>
      </c>
      <c r="L90" s="28" t="str">
        <f aca="false">IF(小児運賃の場合!L89&lt;小児運賃の場合!L90,"小","")</f>
        <v>小</v>
      </c>
      <c r="M90" s="28" t="str">
        <f aca="false">IF(小児運賃の場合!M89&lt;小児運賃の場合!M90,"小","")</f>
        <v/>
      </c>
      <c r="N90" s="29" t="str">
        <f aca="false">IF(小児運賃の場合!N89&lt;小児運賃の場合!N90,"小","")</f>
        <v>小</v>
      </c>
      <c r="O90" s="27" t="str">
        <f aca="false">IF(小児運賃の場合!O89&lt;小児運賃の場合!O90,"小","")</f>
        <v>小</v>
      </c>
      <c r="P90" s="29" t="str">
        <f aca="false">IF(小児運賃の場合!P89&lt;小児運賃の場合!P90,"小","")</f>
        <v>小</v>
      </c>
      <c r="Q90" s="27" t="str">
        <f aca="false">IF(小児運賃の場合!Q89&lt;小児運賃の場合!Q90,"小","")</f>
        <v>小</v>
      </c>
      <c r="R90" s="29" t="str">
        <f aca="false">IF(小児運賃の場合!R89&lt;小児運賃の場合!R90,"小","")</f>
        <v>小</v>
      </c>
    </row>
    <row r="91" customFormat="false" ht="12" hidden="false" customHeight="false" outlineLevel="0" collapsed="false">
      <c r="B91" s="56"/>
      <c r="C91" s="31" t="s">
        <v>85</v>
      </c>
      <c r="D91" s="32" t="n">
        <v>2.5</v>
      </c>
      <c r="E91" s="33"/>
      <c r="F91" s="34" t="n">
        <f aca="false">F$5+$D91</f>
        <v>7.2</v>
      </c>
      <c r="G91" s="35" t="n">
        <f aca="false">G$5+$D91</f>
        <v>9.1</v>
      </c>
      <c r="H91" s="36" t="n">
        <f aca="false">H$5+$D91</f>
        <v>13</v>
      </c>
      <c r="I91" s="34" t="n">
        <f aca="false">I$5+$D91</f>
        <v>15.1</v>
      </c>
      <c r="J91" s="35" t="n">
        <f aca="false">J$5+$D91</f>
        <v>16.4</v>
      </c>
      <c r="K91" s="35" t="n">
        <f aca="false">K$5+$D91</f>
        <v>18</v>
      </c>
      <c r="L91" s="35" t="n">
        <f aca="false">L$5+$D91</f>
        <v>19.3</v>
      </c>
      <c r="M91" s="35" t="n">
        <f aca="false">M$5+$D91</f>
        <v>21.8</v>
      </c>
      <c r="N91" s="36" t="n">
        <f aca="false">N$5+$D91</f>
        <v>24.2</v>
      </c>
      <c r="O91" s="34" t="n">
        <f aca="false">O$5+$D91</f>
        <v>26.5</v>
      </c>
      <c r="P91" s="36" t="n">
        <f aca="false">P$5+$D91</f>
        <v>28.6</v>
      </c>
      <c r="Q91" s="34" t="n">
        <f aca="false">Q$5+$D91</f>
        <v>31.3</v>
      </c>
      <c r="R91" s="36" t="n">
        <f aca="false">R$5+$D91</f>
        <v>34.7</v>
      </c>
    </row>
    <row r="92" customFormat="false" ht="11.25" hidden="false" customHeight="false" outlineLevel="0" collapsed="false">
      <c r="B92" s="57"/>
      <c r="C92" s="31"/>
      <c r="D92" s="32"/>
      <c r="E92" s="33"/>
      <c r="F92" s="38" t="str">
        <f aca="false">IF(大人運賃の場合!F92&lt;大人運賃の場合!F93,"大","")</f>
        <v>大</v>
      </c>
      <c r="G92" s="39" t="str">
        <f aca="false">IF(大人運賃の場合!G92&lt;大人運賃の場合!G93,"大","")</f>
        <v>大</v>
      </c>
      <c r="H92" s="40" t="str">
        <f aca="false">IF(大人運賃の場合!H92&lt;大人運賃の場合!H93,"大","")</f>
        <v>大</v>
      </c>
      <c r="I92" s="38" t="str">
        <f aca="false">IF(大人運賃の場合!I92&lt;大人運賃の場合!I93,"大","")</f>
        <v/>
      </c>
      <c r="J92" s="39" t="str">
        <f aca="false">IF(大人運賃の場合!J92&lt;大人運賃の場合!J93,"大","")</f>
        <v/>
      </c>
      <c r="K92" s="39" t="str">
        <f aca="false">IF(大人運賃の場合!K92&lt;大人運賃の場合!K93,"大","")</f>
        <v>大</v>
      </c>
      <c r="L92" s="39" t="str">
        <f aca="false">IF(大人運賃の場合!L92&lt;大人運賃の場合!L93,"大","")</f>
        <v>大</v>
      </c>
      <c r="M92" s="39" t="str">
        <f aca="false">IF(大人運賃の場合!M92&lt;大人運賃の場合!M93,"大","")</f>
        <v/>
      </c>
      <c r="N92" s="40" t="str">
        <f aca="false">IF(大人運賃の場合!N92&lt;大人運賃の場合!N93,"大","")</f>
        <v>大</v>
      </c>
      <c r="O92" s="38" t="str">
        <f aca="false">IF(大人運賃の場合!O92&lt;大人運賃の場合!O93,"大","")</f>
        <v/>
      </c>
      <c r="P92" s="40" t="str">
        <f aca="false">IF(大人運賃の場合!P92&lt;大人運賃の場合!P93,"大","")</f>
        <v>大</v>
      </c>
      <c r="Q92" s="38" t="str">
        <f aca="false">IF(大人運賃の場合!Q92&lt;大人運賃の場合!Q93,"大","")</f>
        <v/>
      </c>
      <c r="R92" s="40" t="str">
        <f aca="false">IF(大人運賃の場合!R92&lt;大人運賃の場合!R93,"大","")</f>
        <v>大</v>
      </c>
    </row>
    <row r="93" customFormat="false" ht="11.25" hidden="false" customHeight="false" outlineLevel="0" collapsed="false">
      <c r="B93" s="57"/>
      <c r="C93" s="31"/>
      <c r="D93" s="32"/>
      <c r="E93" s="33"/>
      <c r="F93" s="42" t="str">
        <f aca="false">IF(小児運賃の場合!F92&lt;小児運賃の場合!F93,"小","")</f>
        <v>小</v>
      </c>
      <c r="G93" s="43" t="str">
        <f aca="false">IF(小児運賃の場合!G92&lt;小児運賃の場合!G93,"小","")</f>
        <v>小</v>
      </c>
      <c r="H93" s="44" t="str">
        <f aca="false">IF(小児運賃の場合!H92&lt;小児運賃の場合!H93,"小","")</f>
        <v>小</v>
      </c>
      <c r="I93" s="42" t="str">
        <f aca="false">IF(小児運賃の場合!I92&lt;小児運賃の場合!I93,"小","")</f>
        <v/>
      </c>
      <c r="J93" s="43" t="str">
        <f aca="false">IF(小児運賃の場合!J92&lt;小児運賃の場合!J93,"小","")</f>
        <v/>
      </c>
      <c r="K93" s="43" t="str">
        <f aca="false">IF(小児運賃の場合!K92&lt;小児運賃の場合!K93,"小","")</f>
        <v>小</v>
      </c>
      <c r="L93" s="43" t="str">
        <f aca="false">IF(小児運賃の場合!L92&lt;小児運賃の場合!L93,"小","")</f>
        <v>小</v>
      </c>
      <c r="M93" s="43" t="str">
        <f aca="false">IF(小児運賃の場合!M92&lt;小児運賃の場合!M93,"小","")</f>
        <v/>
      </c>
      <c r="N93" s="44" t="str">
        <f aca="false">IF(小児運賃の場合!N92&lt;小児運賃の場合!N93,"小","")</f>
        <v>小</v>
      </c>
      <c r="O93" s="42" t="str">
        <f aca="false">IF(小児運賃の場合!O92&lt;小児運賃の場合!O93,"小","")</f>
        <v/>
      </c>
      <c r="P93" s="44" t="str">
        <f aca="false">IF(小児運賃の場合!P92&lt;小児運賃の場合!P93,"小","")</f>
        <v>小</v>
      </c>
      <c r="Q93" s="42" t="str">
        <f aca="false">IF(小児運賃の場合!Q92&lt;小児運賃の場合!Q93,"小","")</f>
        <v/>
      </c>
      <c r="R93" s="44" t="str">
        <f aca="false">IF(小児運賃の場合!R92&lt;小児運賃の場合!R93,"小","")</f>
        <v>小</v>
      </c>
    </row>
    <row r="94" customFormat="false" ht="11.25" hidden="false" customHeight="false" outlineLevel="0" collapsed="false">
      <c r="B94" s="57"/>
      <c r="C94" s="46" t="s">
        <v>86</v>
      </c>
      <c r="D94" s="47" t="n">
        <v>3.6</v>
      </c>
      <c r="E94" s="48"/>
      <c r="F94" s="49" t="n">
        <f aca="false">F$5+$D94</f>
        <v>8.3</v>
      </c>
      <c r="G94" s="50" t="n">
        <f aca="false">G$5+$D94</f>
        <v>10.2</v>
      </c>
      <c r="H94" s="23" t="n">
        <f aca="false">H$5+$D94</f>
        <v>14.1</v>
      </c>
      <c r="I94" s="49" t="n">
        <f aca="false">I$5+$D94</f>
        <v>16.2</v>
      </c>
      <c r="J94" s="50" t="n">
        <f aca="false">J$5+$D94</f>
        <v>17.5</v>
      </c>
      <c r="K94" s="50" t="n">
        <f aca="false">K$5+$D94</f>
        <v>19.1</v>
      </c>
      <c r="L94" s="50" t="n">
        <f aca="false">L$5+$D94</f>
        <v>20.4</v>
      </c>
      <c r="M94" s="50" t="n">
        <f aca="false">M$5+$D94</f>
        <v>22.9</v>
      </c>
      <c r="N94" s="23" t="n">
        <f aca="false">N$5+$D94</f>
        <v>25.3</v>
      </c>
      <c r="O94" s="49" t="n">
        <f aca="false">O$5+$D94</f>
        <v>27.6</v>
      </c>
      <c r="P94" s="23" t="n">
        <f aca="false">P$5+$D94</f>
        <v>29.7</v>
      </c>
      <c r="Q94" s="49" t="n">
        <f aca="false">Q$5+$D94</f>
        <v>32.4</v>
      </c>
      <c r="R94" s="23" t="n">
        <f aca="false">R$5+$D94</f>
        <v>35.8</v>
      </c>
    </row>
    <row r="95" customFormat="false" ht="11.25" hidden="false" customHeight="false" outlineLevel="0" collapsed="false">
      <c r="B95" s="57"/>
      <c r="C95" s="46"/>
      <c r="D95" s="47"/>
      <c r="E95" s="48"/>
      <c r="F95" s="38" t="str">
        <f aca="false">IF(大人運賃の場合!F95&lt;大人運賃の場合!F96,"大","")</f>
        <v>大</v>
      </c>
      <c r="G95" s="39" t="str">
        <f aca="false">IF(大人運賃の場合!G95&lt;大人運賃の場合!G96,"大","")</f>
        <v/>
      </c>
      <c r="H95" s="40" t="str">
        <f aca="false">IF(大人運賃の場合!H95&lt;大人運賃の場合!H96,"大","")</f>
        <v>大</v>
      </c>
      <c r="I95" s="38" t="str">
        <f aca="false">IF(大人運賃の場合!I95&lt;大人運賃の場合!I96,"大","")</f>
        <v/>
      </c>
      <c r="J95" s="39" t="str">
        <f aca="false">IF(大人運賃の場合!J95&lt;大人運賃の場合!J96,"大","")</f>
        <v/>
      </c>
      <c r="K95" s="39" t="str">
        <f aca="false">IF(大人運賃の場合!K95&lt;大人運賃の場合!K96,"大","")</f>
        <v>大</v>
      </c>
      <c r="L95" s="39" t="str">
        <f aca="false">IF(大人運賃の場合!L95&lt;大人運賃の場合!L96,"大","")</f>
        <v/>
      </c>
      <c r="M95" s="39" t="str">
        <f aca="false">IF(大人運賃の場合!M95&lt;大人運賃の場合!M96,"大","")</f>
        <v/>
      </c>
      <c r="N95" s="40" t="str">
        <f aca="false">IF(大人運賃の場合!N95&lt;大人運賃の場合!N96,"大","")</f>
        <v/>
      </c>
      <c r="O95" s="38" t="str">
        <f aca="false">IF(大人運賃の場合!O95&lt;大人運賃の場合!O96,"大","")</f>
        <v/>
      </c>
      <c r="P95" s="40" t="str">
        <f aca="false">IF(大人運賃の場合!P95&lt;大人運賃の場合!P96,"大","")</f>
        <v>大</v>
      </c>
      <c r="Q95" s="38" t="str">
        <f aca="false">IF(大人運賃の場合!Q95&lt;大人運賃の場合!Q96,"大","")</f>
        <v/>
      </c>
      <c r="R95" s="40" t="str">
        <f aca="false">IF(大人運賃の場合!R95&lt;大人運賃の場合!R96,"大","")</f>
        <v/>
      </c>
    </row>
    <row r="96" customFormat="false" ht="11.25" hidden="false" customHeight="false" outlineLevel="0" collapsed="false">
      <c r="B96" s="57"/>
      <c r="C96" s="46"/>
      <c r="D96" s="47"/>
      <c r="E96" s="48"/>
      <c r="F96" s="42" t="str">
        <f aca="false">IF(小児運賃の場合!F95&lt;小児運賃の場合!F96,"小","")</f>
        <v>小</v>
      </c>
      <c r="G96" s="43" t="str">
        <f aca="false">IF(小児運賃の場合!G95&lt;小児運賃の場合!G96,"小","")</f>
        <v/>
      </c>
      <c r="H96" s="44" t="str">
        <f aca="false">IF(小児運賃の場合!H95&lt;小児運賃の場合!H96,"小","")</f>
        <v>小</v>
      </c>
      <c r="I96" s="42" t="str">
        <f aca="false">IF(小児運賃の場合!I95&lt;小児運賃の場合!I96,"小","")</f>
        <v/>
      </c>
      <c r="J96" s="43" t="str">
        <f aca="false">IF(小児運賃の場合!J95&lt;小児運賃の場合!J96,"小","")</f>
        <v/>
      </c>
      <c r="K96" s="43" t="str">
        <f aca="false">IF(小児運賃の場合!K95&lt;小児運賃の場合!K96,"小","")</f>
        <v>小</v>
      </c>
      <c r="L96" s="43" t="str">
        <f aca="false">IF(小児運賃の場合!L95&lt;小児運賃の場合!L96,"小","")</f>
        <v/>
      </c>
      <c r="M96" s="43" t="str">
        <f aca="false">IF(小児運賃の場合!M95&lt;小児運賃の場合!M96,"小","")</f>
        <v/>
      </c>
      <c r="N96" s="44" t="str">
        <f aca="false">IF(小児運賃の場合!N95&lt;小児運賃の場合!N96,"小","")</f>
        <v/>
      </c>
      <c r="O96" s="42" t="str">
        <f aca="false">IF(小児運賃の場合!O95&lt;小児運賃の場合!O96,"小","")</f>
        <v/>
      </c>
      <c r="P96" s="44" t="str">
        <f aca="false">IF(小児運賃の場合!P95&lt;小児運賃の場合!P96,"小","")</f>
        <v>小</v>
      </c>
      <c r="Q96" s="42" t="str">
        <f aca="false">IF(小児運賃の場合!Q95&lt;小児運賃の場合!Q96,"小","")</f>
        <v/>
      </c>
      <c r="R96" s="44" t="str">
        <f aca="false">IF(小児運賃の場合!R95&lt;小児運賃の場合!R96,"小","")</f>
        <v/>
      </c>
    </row>
    <row r="97" customFormat="false" ht="11.25" hidden="false" customHeight="false" outlineLevel="0" collapsed="false">
      <c r="B97" s="57"/>
      <c r="C97" s="46" t="s">
        <v>87</v>
      </c>
      <c r="D97" s="47" t="n">
        <v>5.1</v>
      </c>
      <c r="E97" s="48"/>
      <c r="F97" s="49" t="n">
        <f aca="false">F$5+$D97</f>
        <v>9.8</v>
      </c>
      <c r="G97" s="50" t="n">
        <f aca="false">G$5+$D97</f>
        <v>11.7</v>
      </c>
      <c r="H97" s="23" t="n">
        <f aca="false">H$5+$D97</f>
        <v>15.6</v>
      </c>
      <c r="I97" s="49" t="n">
        <f aca="false">I$5+$D97</f>
        <v>17.7</v>
      </c>
      <c r="J97" s="50" t="n">
        <f aca="false">J$5+$D97</f>
        <v>19</v>
      </c>
      <c r="K97" s="50" t="n">
        <f aca="false">K$5+$D97</f>
        <v>20.6</v>
      </c>
      <c r="L97" s="50" t="n">
        <f aca="false">L$5+$D97</f>
        <v>21.9</v>
      </c>
      <c r="M97" s="50" t="n">
        <f aca="false">M$5+$D97</f>
        <v>24.4</v>
      </c>
      <c r="N97" s="23" t="n">
        <f aca="false">N$5+$D97</f>
        <v>26.8</v>
      </c>
      <c r="O97" s="49" t="n">
        <f aca="false">O$5+$D97</f>
        <v>29.1</v>
      </c>
      <c r="P97" s="23" t="n">
        <f aca="false">P$5+$D97</f>
        <v>31.2</v>
      </c>
      <c r="Q97" s="49" t="n">
        <f aca="false">Q$5+$D97</f>
        <v>33.9</v>
      </c>
      <c r="R97" s="23" t="n">
        <f aca="false">R$5+$D97</f>
        <v>37.3</v>
      </c>
    </row>
    <row r="98" customFormat="false" ht="11.25" hidden="false" customHeight="false" outlineLevel="0" collapsed="false">
      <c r="B98" s="57"/>
      <c r="C98" s="46"/>
      <c r="D98" s="47"/>
      <c r="E98" s="48"/>
      <c r="F98" s="38" t="str">
        <f aca="false">IF(大人運賃の場合!F98&lt;大人運賃の場合!F99,"大","")</f>
        <v>大</v>
      </c>
      <c r="G98" s="39" t="str">
        <f aca="false">IF(大人運賃の場合!G98&lt;大人運賃の場合!G99,"大","")</f>
        <v/>
      </c>
      <c r="H98" s="40" t="str">
        <f aca="false">IF(大人運賃の場合!H98&lt;大人運賃の場合!H99,"大","")</f>
        <v/>
      </c>
      <c r="I98" s="38" t="str">
        <f aca="false">IF(大人運賃の場合!I98&lt;大人運賃の場合!I99,"大","")</f>
        <v/>
      </c>
      <c r="J98" s="39" t="str">
        <f aca="false">IF(大人運賃の場合!J98&lt;大人運賃の場合!J99,"大","")</f>
        <v/>
      </c>
      <c r="K98" s="39" t="str">
        <f aca="false">IF(大人運賃の場合!K98&lt;大人運賃の場合!K99,"大","")</f>
        <v/>
      </c>
      <c r="L98" s="39" t="str">
        <f aca="false">IF(大人運賃の場合!L98&lt;大人運賃の場合!L99,"大","")</f>
        <v/>
      </c>
      <c r="M98" s="39" t="str">
        <f aca="false">IF(大人運賃の場合!M98&lt;大人運賃の場合!M99,"大","")</f>
        <v/>
      </c>
      <c r="N98" s="40" t="str">
        <f aca="false">IF(大人運賃の場合!N98&lt;大人運賃の場合!N99,"大","")</f>
        <v/>
      </c>
      <c r="O98" s="38" t="str">
        <f aca="false">IF(大人運賃の場合!O98&lt;大人運賃の場合!O99,"大","")</f>
        <v/>
      </c>
      <c r="P98" s="40" t="str">
        <f aca="false">IF(大人運賃の場合!P98&lt;大人運賃の場合!P99,"大","")</f>
        <v/>
      </c>
      <c r="Q98" s="38" t="str">
        <f aca="false">IF(大人運賃の場合!Q98&lt;大人運賃の場合!Q99,"大","")</f>
        <v/>
      </c>
      <c r="R98" s="40" t="str">
        <f aca="false">IF(大人運賃の場合!R98&lt;大人運賃の場合!R99,"大","")</f>
        <v/>
      </c>
    </row>
    <row r="99" customFormat="false" ht="11.25" hidden="false" customHeight="false" outlineLevel="0" collapsed="false">
      <c r="B99" s="57"/>
      <c r="C99" s="46"/>
      <c r="D99" s="47"/>
      <c r="E99" s="48"/>
      <c r="F99" s="42" t="str">
        <f aca="false">IF(小児運賃の場合!F98&lt;小児運賃の場合!F99,"小","")</f>
        <v>小</v>
      </c>
      <c r="G99" s="43" t="str">
        <f aca="false">IF(小児運賃の場合!G98&lt;小児運賃の場合!G99,"小","")</f>
        <v/>
      </c>
      <c r="H99" s="44" t="str">
        <f aca="false">IF(小児運賃の場合!H98&lt;小児運賃の場合!H99,"小","")</f>
        <v/>
      </c>
      <c r="I99" s="42" t="str">
        <f aca="false">IF(小児運賃の場合!I98&lt;小児運賃の場合!I99,"小","")</f>
        <v/>
      </c>
      <c r="J99" s="43" t="str">
        <f aca="false">IF(小児運賃の場合!J98&lt;小児運賃の場合!J99,"小","")</f>
        <v/>
      </c>
      <c r="K99" s="43" t="str">
        <f aca="false">IF(小児運賃の場合!K98&lt;小児運賃の場合!K99,"小","")</f>
        <v/>
      </c>
      <c r="L99" s="43" t="str">
        <f aca="false">IF(小児運賃の場合!L98&lt;小児運賃の場合!L99,"小","")</f>
        <v/>
      </c>
      <c r="M99" s="43" t="str">
        <f aca="false">IF(小児運賃の場合!M98&lt;小児運賃の場合!M99,"小","")</f>
        <v/>
      </c>
      <c r="N99" s="44" t="str">
        <f aca="false">IF(小児運賃の場合!N98&lt;小児運賃の場合!N99,"小","")</f>
        <v/>
      </c>
      <c r="O99" s="42" t="str">
        <f aca="false">IF(小児運賃の場合!O98&lt;小児運賃の場合!O99,"小","")</f>
        <v/>
      </c>
      <c r="P99" s="44" t="str">
        <f aca="false">IF(小児運賃の場合!P98&lt;小児運賃の場合!P99,"小","")</f>
        <v/>
      </c>
      <c r="Q99" s="42" t="str">
        <f aca="false">IF(小児運賃の場合!Q98&lt;小児運賃の場合!Q99,"小","")</f>
        <v/>
      </c>
      <c r="R99" s="44" t="str">
        <f aca="false">IF(小児運賃の場合!R98&lt;小児運賃の場合!R99,"小","")</f>
        <v/>
      </c>
    </row>
    <row r="100" customFormat="false" ht="11.25" hidden="false" customHeight="false" outlineLevel="0" collapsed="false">
      <c r="B100" s="57"/>
      <c r="C100" s="46" t="s">
        <v>88</v>
      </c>
      <c r="D100" s="47" t="n">
        <v>6.9</v>
      </c>
      <c r="E100" s="48"/>
      <c r="F100" s="49" t="n">
        <f aca="false">F$5+$D100</f>
        <v>11.6</v>
      </c>
      <c r="G100" s="50" t="n">
        <f aca="false">G$5+$D100</f>
        <v>13.5</v>
      </c>
      <c r="H100" s="23" t="n">
        <f aca="false">H$5+$D100</f>
        <v>17.4</v>
      </c>
      <c r="I100" s="49" t="n">
        <f aca="false">I$5+$D100</f>
        <v>19.5</v>
      </c>
      <c r="J100" s="50" t="n">
        <f aca="false">J$5+$D100</f>
        <v>20.8</v>
      </c>
      <c r="K100" s="50" t="n">
        <f aca="false">K$5+$D100</f>
        <v>22.4</v>
      </c>
      <c r="L100" s="50" t="n">
        <f aca="false">L$5+$D100</f>
        <v>23.7</v>
      </c>
      <c r="M100" s="50" t="n">
        <f aca="false">M$5+$D100</f>
        <v>26.2</v>
      </c>
      <c r="N100" s="23" t="n">
        <f aca="false">N$5+$D100</f>
        <v>28.6</v>
      </c>
      <c r="O100" s="49" t="n">
        <f aca="false">O$5+$D100</f>
        <v>30.9</v>
      </c>
      <c r="P100" s="23" t="n">
        <f aca="false">P$5+$D100</f>
        <v>33</v>
      </c>
      <c r="Q100" s="49" t="n">
        <f aca="false">Q$5+$D100</f>
        <v>35.7</v>
      </c>
      <c r="R100" s="23" t="n">
        <f aca="false">R$5+$D100</f>
        <v>39.1</v>
      </c>
    </row>
    <row r="101" customFormat="false" ht="11.25" hidden="false" customHeight="false" outlineLevel="0" collapsed="false">
      <c r="B101" s="57"/>
      <c r="C101" s="46"/>
      <c r="D101" s="47"/>
      <c r="E101" s="48"/>
      <c r="F101" s="38" t="str">
        <f aca="false">IF(大人運賃の場合!F101&lt;大人運賃の場合!F102,"大","")</f>
        <v/>
      </c>
      <c r="G101" s="39" t="str">
        <f aca="false">IF(大人運賃の場合!G101&lt;大人運賃の場合!G102,"大","")</f>
        <v>大</v>
      </c>
      <c r="H101" s="40" t="str">
        <f aca="false">IF(大人運賃の場合!H101&lt;大人運賃の場合!H102,"大","")</f>
        <v/>
      </c>
      <c r="I101" s="38" t="str">
        <f aca="false">IF(大人運賃の場合!I101&lt;大人運賃の場合!I102,"大","")</f>
        <v/>
      </c>
      <c r="J101" s="39" t="str">
        <f aca="false">IF(大人運賃の場合!J101&lt;大人運賃の場合!J102,"大","")</f>
        <v/>
      </c>
      <c r="K101" s="39" t="str">
        <f aca="false">IF(大人運賃の場合!K101&lt;大人運賃の場合!K102,"大","")</f>
        <v/>
      </c>
      <c r="L101" s="39" t="str">
        <f aca="false">IF(大人運賃の場合!L101&lt;大人運賃の場合!L102,"大","")</f>
        <v/>
      </c>
      <c r="M101" s="39" t="str">
        <f aca="false">IF(大人運賃の場合!M101&lt;大人運賃の場合!M102,"大","")</f>
        <v/>
      </c>
      <c r="N101" s="40" t="str">
        <f aca="false">IF(大人運賃の場合!N101&lt;大人運賃の場合!N102,"大","")</f>
        <v/>
      </c>
      <c r="O101" s="38" t="str">
        <f aca="false">IF(大人運賃の場合!O101&lt;大人運賃の場合!O102,"大","")</f>
        <v/>
      </c>
      <c r="P101" s="40" t="str">
        <f aca="false">IF(大人運賃の場合!P101&lt;大人運賃の場合!P102,"大","")</f>
        <v/>
      </c>
      <c r="Q101" s="38" t="str">
        <f aca="false">IF(大人運賃の場合!Q101&lt;大人運賃の場合!Q102,"大","")</f>
        <v/>
      </c>
      <c r="R101" s="40" t="str">
        <f aca="false">IF(大人運賃の場合!R101&lt;大人運賃の場合!R102,"大","")</f>
        <v/>
      </c>
    </row>
    <row r="102" customFormat="false" ht="11.25" hidden="false" customHeight="false" outlineLevel="0" collapsed="false">
      <c r="B102" s="57"/>
      <c r="C102" s="46"/>
      <c r="D102" s="47"/>
      <c r="E102" s="48"/>
      <c r="F102" s="42" t="str">
        <f aca="false">IF(小児運賃の場合!F101&lt;小児運賃の場合!F102,"小","")</f>
        <v/>
      </c>
      <c r="G102" s="43" t="str">
        <f aca="false">IF(小児運賃の場合!G101&lt;小児運賃の場合!G102,"小","")</f>
        <v/>
      </c>
      <c r="H102" s="44" t="str">
        <f aca="false">IF(小児運賃の場合!H101&lt;小児運賃の場合!H102,"小","")</f>
        <v/>
      </c>
      <c r="I102" s="42" t="str">
        <f aca="false">IF(小児運賃の場合!I101&lt;小児運賃の場合!I102,"小","")</f>
        <v/>
      </c>
      <c r="J102" s="43" t="str">
        <f aca="false">IF(小児運賃の場合!J101&lt;小児運賃の場合!J102,"小","")</f>
        <v/>
      </c>
      <c r="K102" s="43" t="str">
        <f aca="false">IF(小児運賃の場合!K101&lt;小児運賃の場合!K102,"小","")</f>
        <v/>
      </c>
      <c r="L102" s="43" t="str">
        <f aca="false">IF(小児運賃の場合!L101&lt;小児運賃の場合!L102,"小","")</f>
        <v/>
      </c>
      <c r="M102" s="43" t="str">
        <f aca="false">IF(小児運賃の場合!M101&lt;小児運賃の場合!M102,"小","")</f>
        <v/>
      </c>
      <c r="N102" s="44" t="str">
        <f aca="false">IF(小児運賃の場合!N101&lt;小児運賃の場合!N102,"小","")</f>
        <v/>
      </c>
      <c r="O102" s="42" t="str">
        <f aca="false">IF(小児運賃の場合!O101&lt;小児運賃の場合!O102,"小","")</f>
        <v/>
      </c>
      <c r="P102" s="44" t="str">
        <f aca="false">IF(小児運賃の場合!P101&lt;小児運賃の場合!P102,"小","")</f>
        <v/>
      </c>
      <c r="Q102" s="42" t="str">
        <f aca="false">IF(小児運賃の場合!Q101&lt;小児運賃の場合!Q102,"小","")</f>
        <v/>
      </c>
      <c r="R102" s="44" t="str">
        <f aca="false">IF(小児運賃の場合!R101&lt;小児運賃の場合!R102,"小","")</f>
        <v/>
      </c>
    </row>
    <row r="103" customFormat="false" ht="11.25" hidden="false" customHeight="false" outlineLevel="0" collapsed="false">
      <c r="B103" s="57"/>
      <c r="C103" s="46" t="s">
        <v>89</v>
      </c>
      <c r="D103" s="47" t="n">
        <v>9.5</v>
      </c>
      <c r="E103" s="48"/>
      <c r="F103" s="49" t="n">
        <f aca="false">F$5+$D103</f>
        <v>14.2</v>
      </c>
      <c r="G103" s="50" t="n">
        <f aca="false">G$5+$D103</f>
        <v>16.1</v>
      </c>
      <c r="H103" s="23" t="n">
        <f aca="false">H$5+$D103</f>
        <v>20</v>
      </c>
      <c r="I103" s="49" t="n">
        <f aca="false">I$5+$D103</f>
        <v>22.1</v>
      </c>
      <c r="J103" s="50" t="n">
        <f aca="false">J$5+$D103</f>
        <v>23.4</v>
      </c>
      <c r="K103" s="50" t="n">
        <f aca="false">K$5+$D103</f>
        <v>25</v>
      </c>
      <c r="L103" s="50" t="n">
        <f aca="false">L$5+$D103</f>
        <v>26.3</v>
      </c>
      <c r="M103" s="50" t="n">
        <f aca="false">M$5+$D103</f>
        <v>28.8</v>
      </c>
      <c r="N103" s="23" t="n">
        <f aca="false">N$5+$D103</f>
        <v>31.2</v>
      </c>
      <c r="O103" s="49" t="n">
        <f aca="false">O$5+$D103</f>
        <v>33.5</v>
      </c>
      <c r="P103" s="23" t="n">
        <f aca="false">P$5+$D103</f>
        <v>35.6</v>
      </c>
      <c r="Q103" s="49" t="n">
        <f aca="false">Q$5+$D103</f>
        <v>38.3</v>
      </c>
      <c r="R103" s="23" t="n">
        <f aca="false">R$5+$D103</f>
        <v>41.7</v>
      </c>
    </row>
    <row r="104" customFormat="false" ht="11.25" hidden="false" customHeight="false" outlineLevel="0" collapsed="false">
      <c r="B104" s="57"/>
      <c r="C104" s="46"/>
      <c r="D104" s="47"/>
      <c r="E104" s="48"/>
      <c r="F104" s="38" t="str">
        <f aca="false">IF(大人運賃の場合!F104&lt;大人運賃の場合!F105,"大","")</f>
        <v/>
      </c>
      <c r="G104" s="39" t="str">
        <f aca="false">IF(大人運賃の場合!G104&lt;大人運賃の場合!G105,"大","")</f>
        <v/>
      </c>
      <c r="H104" s="40" t="str">
        <f aca="false">IF(大人運賃の場合!H104&lt;大人運賃の場合!H105,"大","")</f>
        <v/>
      </c>
      <c r="I104" s="38" t="str">
        <f aca="false">IF(大人運賃の場合!I104&lt;大人運賃の場合!I105,"大","")</f>
        <v/>
      </c>
      <c r="J104" s="39" t="str">
        <f aca="false">IF(大人運賃の場合!J104&lt;大人運賃の場合!J105,"大","")</f>
        <v/>
      </c>
      <c r="K104" s="39" t="str">
        <f aca="false">IF(大人運賃の場合!K104&lt;大人運賃の場合!K105,"大","")</f>
        <v/>
      </c>
      <c r="L104" s="39" t="str">
        <f aca="false">IF(大人運賃の場合!L104&lt;大人運賃の場合!L105,"大","")</f>
        <v/>
      </c>
      <c r="M104" s="39" t="str">
        <f aca="false">IF(大人運賃の場合!M104&lt;大人運賃の場合!M105,"大","")</f>
        <v/>
      </c>
      <c r="N104" s="40" t="str">
        <f aca="false">IF(大人運賃の場合!N104&lt;大人運賃の場合!N105,"大","")</f>
        <v/>
      </c>
      <c r="O104" s="38" t="str">
        <f aca="false">IF(大人運賃の場合!O104&lt;大人運賃の場合!O105,"大","")</f>
        <v/>
      </c>
      <c r="P104" s="40" t="str">
        <f aca="false">IF(大人運賃の場合!P104&lt;大人運賃の場合!P105,"大","")</f>
        <v/>
      </c>
      <c r="Q104" s="38" t="str">
        <f aca="false">IF(大人運賃の場合!Q104&lt;大人運賃の場合!Q105,"大","")</f>
        <v/>
      </c>
      <c r="R104" s="40" t="str">
        <f aca="false">IF(大人運賃の場合!R104&lt;大人運賃の場合!R105,"大","")</f>
        <v/>
      </c>
    </row>
    <row r="105" customFormat="false" ht="11.25" hidden="false" customHeight="false" outlineLevel="0" collapsed="false">
      <c r="B105" s="57"/>
      <c r="C105" s="46"/>
      <c r="D105" s="47"/>
      <c r="E105" s="48"/>
      <c r="F105" s="42" t="str">
        <f aca="false">IF(小児運賃の場合!F104&lt;小児運賃の場合!F105,"小","")</f>
        <v/>
      </c>
      <c r="G105" s="43" t="str">
        <f aca="false">IF(小児運賃の場合!G104&lt;小児運賃の場合!G105,"小","")</f>
        <v/>
      </c>
      <c r="H105" s="44" t="str">
        <f aca="false">IF(小児運賃の場合!H104&lt;小児運賃の場合!H105,"小","")</f>
        <v/>
      </c>
      <c r="I105" s="42" t="str">
        <f aca="false">IF(小児運賃の場合!I104&lt;小児運賃の場合!I105,"小","")</f>
        <v/>
      </c>
      <c r="J105" s="43" t="str">
        <f aca="false">IF(小児運賃の場合!J104&lt;小児運賃の場合!J105,"小","")</f>
        <v/>
      </c>
      <c r="K105" s="43" t="str">
        <f aca="false">IF(小児運賃の場合!K104&lt;小児運賃の場合!K105,"小","")</f>
        <v/>
      </c>
      <c r="L105" s="43" t="str">
        <f aca="false">IF(小児運賃の場合!L104&lt;小児運賃の場合!L105,"小","")</f>
        <v/>
      </c>
      <c r="M105" s="43" t="str">
        <f aca="false">IF(小児運賃の場合!M104&lt;小児運賃の場合!M105,"小","")</f>
        <v/>
      </c>
      <c r="N105" s="44" t="str">
        <f aca="false">IF(小児運賃の場合!N104&lt;小児運賃の場合!N105,"小","")</f>
        <v/>
      </c>
      <c r="O105" s="42" t="str">
        <f aca="false">IF(小児運賃の場合!O104&lt;小児運賃の場合!O105,"小","")</f>
        <v/>
      </c>
      <c r="P105" s="44" t="str">
        <f aca="false">IF(小児運賃の場合!P104&lt;小児運賃の場合!P105,"小","")</f>
        <v/>
      </c>
      <c r="Q105" s="42" t="str">
        <f aca="false">IF(小児運賃の場合!Q104&lt;小児運賃の場合!Q105,"小","")</f>
        <v/>
      </c>
      <c r="R105" s="44" t="str">
        <f aca="false">IF(小児運賃の場合!R104&lt;小児運賃の場合!R105,"小","")</f>
        <v/>
      </c>
    </row>
    <row r="106" customFormat="false" ht="11.25" hidden="false" customHeight="false" outlineLevel="0" collapsed="false">
      <c r="B106" s="57"/>
      <c r="C106" s="46" t="s">
        <v>90</v>
      </c>
      <c r="D106" s="47" t="n">
        <v>11.5</v>
      </c>
      <c r="E106" s="48"/>
      <c r="F106" s="49" t="n">
        <f aca="false">F$5+$D106</f>
        <v>16.2</v>
      </c>
      <c r="G106" s="50" t="n">
        <f aca="false">G$5+$D106</f>
        <v>18.1</v>
      </c>
      <c r="H106" s="23" t="n">
        <f aca="false">H$5+$D106</f>
        <v>22</v>
      </c>
      <c r="I106" s="49" t="n">
        <f aca="false">I$5+$D106</f>
        <v>24.1</v>
      </c>
      <c r="J106" s="50" t="n">
        <f aca="false">J$5+$D106</f>
        <v>25.4</v>
      </c>
      <c r="K106" s="50" t="n">
        <f aca="false">K$5+$D106</f>
        <v>27</v>
      </c>
      <c r="L106" s="50" t="n">
        <f aca="false">L$5+$D106</f>
        <v>28.3</v>
      </c>
      <c r="M106" s="50" t="n">
        <f aca="false">M$5+$D106</f>
        <v>30.8</v>
      </c>
      <c r="N106" s="23" t="n">
        <f aca="false">N$5+$D106</f>
        <v>33.2</v>
      </c>
      <c r="O106" s="49" t="n">
        <f aca="false">O$5+$D106</f>
        <v>35.5</v>
      </c>
      <c r="P106" s="23" t="n">
        <f aca="false">P$5+$D106</f>
        <v>37.6</v>
      </c>
      <c r="Q106" s="49" t="n">
        <f aca="false">Q$5+$D106</f>
        <v>40.3</v>
      </c>
      <c r="R106" s="23" t="n">
        <f aca="false">R$5+$D106</f>
        <v>43.7</v>
      </c>
    </row>
    <row r="107" customFormat="false" ht="11.25" hidden="false" customHeight="false" outlineLevel="0" collapsed="false">
      <c r="B107" s="57"/>
      <c r="C107" s="46"/>
      <c r="D107" s="47"/>
      <c r="E107" s="48"/>
      <c r="F107" s="38" t="str">
        <f aca="false">IF(大人運賃の場合!F107&lt;大人運賃の場合!F108,"大","")</f>
        <v/>
      </c>
      <c r="G107" s="39" t="str">
        <f aca="false">IF(大人運賃の場合!G107&lt;大人運賃の場合!G108,"大","")</f>
        <v/>
      </c>
      <c r="H107" s="40" t="str">
        <f aca="false">IF(大人運賃の場合!H107&lt;大人運賃の場合!H108,"大","")</f>
        <v/>
      </c>
      <c r="I107" s="38" t="str">
        <f aca="false">IF(大人運賃の場合!I107&lt;大人運賃の場合!I108,"大","")</f>
        <v/>
      </c>
      <c r="J107" s="39" t="str">
        <f aca="false">IF(大人運賃の場合!J107&lt;大人運賃の場合!J108,"大","")</f>
        <v/>
      </c>
      <c r="K107" s="39" t="str">
        <f aca="false">IF(大人運賃の場合!K107&lt;大人運賃の場合!K108,"大","")</f>
        <v/>
      </c>
      <c r="L107" s="39" t="str">
        <f aca="false">IF(大人運賃の場合!L107&lt;大人運賃の場合!L108,"大","")</f>
        <v/>
      </c>
      <c r="M107" s="39" t="str">
        <f aca="false">IF(大人運賃の場合!M107&lt;大人運賃の場合!M108,"大","")</f>
        <v/>
      </c>
      <c r="N107" s="40" t="str">
        <f aca="false">IF(大人運賃の場合!N107&lt;大人運賃の場合!N108,"大","")</f>
        <v/>
      </c>
      <c r="O107" s="38" t="str">
        <f aca="false">IF(大人運賃の場合!O107&lt;大人運賃の場合!O108,"大","")</f>
        <v/>
      </c>
      <c r="P107" s="40" t="str">
        <f aca="false">IF(大人運賃の場合!P107&lt;大人運賃の場合!P108,"大","")</f>
        <v/>
      </c>
      <c r="Q107" s="38" t="str">
        <f aca="false">IF(大人運賃の場合!Q107&lt;大人運賃の場合!Q108,"大","")</f>
        <v/>
      </c>
      <c r="R107" s="40" t="str">
        <f aca="false">IF(大人運賃の場合!R107&lt;大人運賃の場合!R108,"大","")</f>
        <v/>
      </c>
    </row>
    <row r="108" customFormat="false" ht="11.25" hidden="false" customHeight="false" outlineLevel="0" collapsed="false">
      <c r="B108" s="57"/>
      <c r="C108" s="46"/>
      <c r="D108" s="47"/>
      <c r="E108" s="48"/>
      <c r="F108" s="42" t="str">
        <f aca="false">IF(小児運賃の場合!F107&lt;小児運賃の場合!F108,"小","")</f>
        <v/>
      </c>
      <c r="G108" s="43" t="str">
        <f aca="false">IF(小児運賃の場合!G107&lt;小児運賃の場合!G108,"小","")</f>
        <v/>
      </c>
      <c r="H108" s="44" t="str">
        <f aca="false">IF(小児運賃の場合!H107&lt;小児運賃の場合!H108,"小","")</f>
        <v/>
      </c>
      <c r="I108" s="42" t="str">
        <f aca="false">IF(小児運賃の場合!I107&lt;小児運賃の場合!I108,"小","")</f>
        <v/>
      </c>
      <c r="J108" s="43" t="str">
        <f aca="false">IF(小児運賃の場合!J107&lt;小児運賃の場合!J108,"小","")</f>
        <v/>
      </c>
      <c r="K108" s="43" t="str">
        <f aca="false">IF(小児運賃の場合!K107&lt;小児運賃の場合!K108,"小","")</f>
        <v/>
      </c>
      <c r="L108" s="43" t="str">
        <f aca="false">IF(小児運賃の場合!L107&lt;小児運賃の場合!L108,"小","")</f>
        <v/>
      </c>
      <c r="M108" s="43" t="str">
        <f aca="false">IF(小児運賃の場合!M107&lt;小児運賃の場合!M108,"小","")</f>
        <v/>
      </c>
      <c r="N108" s="44" t="str">
        <f aca="false">IF(小児運賃の場合!N107&lt;小児運賃の場合!N108,"小","")</f>
        <v/>
      </c>
      <c r="O108" s="42" t="str">
        <f aca="false">IF(小児運賃の場合!O107&lt;小児運賃の場合!O108,"小","")</f>
        <v/>
      </c>
      <c r="P108" s="44" t="str">
        <f aca="false">IF(小児運賃の場合!P107&lt;小児運賃の場合!P108,"小","")</f>
        <v/>
      </c>
      <c r="Q108" s="42" t="str">
        <f aca="false">IF(小児運賃の場合!Q107&lt;小児運賃の場合!Q108,"小","")</f>
        <v/>
      </c>
      <c r="R108" s="44" t="str">
        <f aca="false">IF(小児運賃の場合!R107&lt;小児運賃の場合!R108,"小","")</f>
        <v/>
      </c>
    </row>
    <row r="109" customFormat="false" ht="11.25" hidden="false" customHeight="false" outlineLevel="0" collapsed="false">
      <c r="B109" s="57"/>
      <c r="C109" s="46" t="s">
        <v>91</v>
      </c>
      <c r="D109" s="47" t="n">
        <v>13.4</v>
      </c>
      <c r="E109" s="48"/>
      <c r="F109" s="49" t="n">
        <f aca="false">F$5+$D109</f>
        <v>18.1</v>
      </c>
      <c r="G109" s="50" t="n">
        <f aca="false">G$5+$D109</f>
        <v>20</v>
      </c>
      <c r="H109" s="23" t="n">
        <f aca="false">H$5+$D109</f>
        <v>23.9</v>
      </c>
      <c r="I109" s="49" t="n">
        <f aca="false">I$5+$D109</f>
        <v>26</v>
      </c>
      <c r="J109" s="50" t="n">
        <f aca="false">J$5+$D109</f>
        <v>27.3</v>
      </c>
      <c r="K109" s="50" t="n">
        <f aca="false">K$5+$D109</f>
        <v>28.9</v>
      </c>
      <c r="L109" s="50" t="n">
        <f aca="false">L$5+$D109</f>
        <v>30.2</v>
      </c>
      <c r="M109" s="50" t="n">
        <f aca="false">M$5+$D109</f>
        <v>32.7</v>
      </c>
      <c r="N109" s="23" t="n">
        <f aca="false">N$5+$D109</f>
        <v>35.1</v>
      </c>
      <c r="O109" s="49" t="n">
        <f aca="false">O$5+$D109</f>
        <v>37.4</v>
      </c>
      <c r="P109" s="23" t="n">
        <f aca="false">P$5+$D109</f>
        <v>39.5</v>
      </c>
      <c r="Q109" s="49" t="n">
        <f aca="false">Q$5+$D109</f>
        <v>42.2</v>
      </c>
      <c r="R109" s="23" t="n">
        <f aca="false">R$5+$D109</f>
        <v>45.6</v>
      </c>
    </row>
    <row r="110" customFormat="false" ht="11.25" hidden="false" customHeight="false" outlineLevel="0" collapsed="false">
      <c r="B110" s="57"/>
      <c r="C110" s="46"/>
      <c r="D110" s="47"/>
      <c r="E110" s="48"/>
      <c r="F110" s="38" t="str">
        <f aca="false">IF(大人運賃の場合!F110&lt;大人運賃の場合!F111,"大","")</f>
        <v/>
      </c>
      <c r="G110" s="39" t="str">
        <f aca="false">IF(大人運賃の場合!G110&lt;大人運賃の場合!G111,"大","")</f>
        <v/>
      </c>
      <c r="H110" s="40" t="str">
        <f aca="false">IF(大人運賃の場合!H110&lt;大人運賃の場合!H111,"大","")</f>
        <v/>
      </c>
      <c r="I110" s="38" t="str">
        <f aca="false">IF(大人運賃の場合!I110&lt;大人運賃の場合!I111,"大","")</f>
        <v/>
      </c>
      <c r="J110" s="39" t="str">
        <f aca="false">IF(大人運賃の場合!J110&lt;大人運賃の場合!J111,"大","")</f>
        <v/>
      </c>
      <c r="K110" s="39" t="str">
        <f aca="false">IF(大人運賃の場合!K110&lt;大人運賃の場合!K111,"大","")</f>
        <v/>
      </c>
      <c r="L110" s="39" t="str">
        <f aca="false">IF(大人運賃の場合!L110&lt;大人運賃の場合!L111,"大","")</f>
        <v/>
      </c>
      <c r="M110" s="39" t="str">
        <f aca="false">IF(大人運賃の場合!M110&lt;大人運賃の場合!M111,"大","")</f>
        <v/>
      </c>
      <c r="N110" s="40" t="str">
        <f aca="false">IF(大人運賃の場合!N110&lt;大人運賃の場合!N111,"大","")</f>
        <v/>
      </c>
      <c r="O110" s="38" t="str">
        <f aca="false">IF(大人運賃の場合!O110&lt;大人運賃の場合!O111,"大","")</f>
        <v/>
      </c>
      <c r="P110" s="40" t="str">
        <f aca="false">IF(大人運賃の場合!P110&lt;大人運賃の場合!P111,"大","")</f>
        <v/>
      </c>
      <c r="Q110" s="38" t="str">
        <f aca="false">IF(大人運賃の場合!Q110&lt;大人運賃の場合!Q111,"大","")</f>
        <v/>
      </c>
      <c r="R110" s="40" t="str">
        <f aca="false">IF(大人運賃の場合!R110&lt;大人運賃の場合!R111,"大","")</f>
        <v/>
      </c>
    </row>
    <row r="111" customFormat="false" ht="11.25" hidden="false" customHeight="false" outlineLevel="0" collapsed="false">
      <c r="B111" s="57"/>
      <c r="C111" s="46"/>
      <c r="D111" s="47"/>
      <c r="E111" s="48"/>
      <c r="F111" s="42" t="str">
        <f aca="false">IF(小児運賃の場合!F110&lt;小児運賃の場合!F111,"小","")</f>
        <v/>
      </c>
      <c r="G111" s="43" t="str">
        <f aca="false">IF(小児運賃の場合!G110&lt;小児運賃の場合!G111,"小","")</f>
        <v/>
      </c>
      <c r="H111" s="44" t="str">
        <f aca="false">IF(小児運賃の場合!H110&lt;小児運賃の場合!H111,"小","")</f>
        <v/>
      </c>
      <c r="I111" s="42" t="str">
        <f aca="false">IF(小児運賃の場合!I110&lt;小児運賃の場合!I111,"小","")</f>
        <v/>
      </c>
      <c r="J111" s="43" t="str">
        <f aca="false">IF(小児運賃の場合!J110&lt;小児運賃の場合!J111,"小","")</f>
        <v/>
      </c>
      <c r="K111" s="43" t="str">
        <f aca="false">IF(小児運賃の場合!K110&lt;小児運賃の場合!K111,"小","")</f>
        <v/>
      </c>
      <c r="L111" s="43" t="str">
        <f aca="false">IF(小児運賃の場合!L110&lt;小児運賃の場合!L111,"小","")</f>
        <v/>
      </c>
      <c r="M111" s="43" t="str">
        <f aca="false">IF(小児運賃の場合!M110&lt;小児運賃の場合!M111,"小","")</f>
        <v/>
      </c>
      <c r="N111" s="44" t="str">
        <f aca="false">IF(小児運賃の場合!N110&lt;小児運賃の場合!N111,"小","")</f>
        <v/>
      </c>
      <c r="O111" s="42" t="str">
        <f aca="false">IF(小児運賃の場合!O110&lt;小児運賃の場合!O111,"小","")</f>
        <v/>
      </c>
      <c r="P111" s="44" t="str">
        <f aca="false">IF(小児運賃の場合!P110&lt;小児運賃の場合!P111,"小","")</f>
        <v/>
      </c>
      <c r="Q111" s="42" t="str">
        <f aca="false">IF(小児運賃の場合!Q110&lt;小児運賃の場合!Q111,"小","")</f>
        <v/>
      </c>
      <c r="R111" s="44" t="str">
        <f aca="false">IF(小児運賃の場合!R110&lt;小児運賃の場合!R111,"小","")</f>
        <v/>
      </c>
    </row>
    <row r="112" customFormat="false" ht="11.25" hidden="false" customHeight="false" outlineLevel="0" collapsed="false">
      <c r="B112" s="57"/>
      <c r="C112" s="46" t="s">
        <v>92</v>
      </c>
      <c r="D112" s="47" t="n">
        <v>16.2</v>
      </c>
      <c r="E112" s="48"/>
      <c r="F112" s="49" t="n">
        <f aca="false">F$5+$D112</f>
        <v>20.9</v>
      </c>
      <c r="G112" s="50" t="n">
        <f aca="false">G$5+$D112</f>
        <v>22.8</v>
      </c>
      <c r="H112" s="23" t="n">
        <f aca="false">H$5+$D112</f>
        <v>26.7</v>
      </c>
      <c r="I112" s="49" t="n">
        <f aca="false">I$5+$D112</f>
        <v>28.8</v>
      </c>
      <c r="J112" s="50" t="n">
        <f aca="false">J$5+$D112</f>
        <v>30.1</v>
      </c>
      <c r="K112" s="50" t="n">
        <f aca="false">K$5+$D112</f>
        <v>31.7</v>
      </c>
      <c r="L112" s="50" t="n">
        <f aca="false">L$5+$D112</f>
        <v>33</v>
      </c>
      <c r="M112" s="50" t="n">
        <f aca="false">M$5+$D112</f>
        <v>35.5</v>
      </c>
      <c r="N112" s="23" t="n">
        <f aca="false">N$5+$D112</f>
        <v>37.9</v>
      </c>
      <c r="O112" s="49" t="n">
        <f aca="false">O$5+$D112</f>
        <v>40.2</v>
      </c>
      <c r="P112" s="23" t="n">
        <f aca="false">P$5+$D112</f>
        <v>42.3</v>
      </c>
      <c r="Q112" s="49" t="n">
        <f aca="false">Q$5+$D112</f>
        <v>45</v>
      </c>
      <c r="R112" s="23" t="n">
        <f aca="false">R$5+$D112</f>
        <v>48.4</v>
      </c>
    </row>
    <row r="113" customFormat="false" ht="11.25" hidden="false" customHeight="false" outlineLevel="0" collapsed="false">
      <c r="B113" s="57"/>
      <c r="C113" s="46"/>
      <c r="D113" s="47"/>
      <c r="E113" s="48"/>
      <c r="F113" s="38" t="str">
        <f aca="false">IF(大人運賃の場合!F113&lt;大人運賃の場合!F114,"大","")</f>
        <v/>
      </c>
      <c r="G113" s="39" t="str">
        <f aca="false">IF(大人運賃の場合!G113&lt;大人運賃の場合!G114,"大","")</f>
        <v/>
      </c>
      <c r="H113" s="40" t="str">
        <f aca="false">IF(大人運賃の場合!H113&lt;大人運賃の場合!H114,"大","")</f>
        <v/>
      </c>
      <c r="I113" s="38" t="str">
        <f aca="false">IF(大人運賃の場合!I113&lt;大人運賃の場合!I114,"大","")</f>
        <v/>
      </c>
      <c r="J113" s="39" t="str">
        <f aca="false">IF(大人運賃の場合!J113&lt;大人運賃の場合!J114,"大","")</f>
        <v/>
      </c>
      <c r="K113" s="39" t="str">
        <f aca="false">IF(大人運賃の場合!K113&lt;大人運賃の場合!K114,"大","")</f>
        <v/>
      </c>
      <c r="L113" s="39" t="str">
        <f aca="false">IF(大人運賃の場合!L113&lt;大人運賃の場合!L114,"大","")</f>
        <v/>
      </c>
      <c r="M113" s="39" t="str">
        <f aca="false">IF(大人運賃の場合!M113&lt;大人運賃の場合!M114,"大","")</f>
        <v/>
      </c>
      <c r="N113" s="40" t="str">
        <f aca="false">IF(大人運賃の場合!N113&lt;大人運賃の場合!N114,"大","")</f>
        <v/>
      </c>
      <c r="O113" s="38" t="str">
        <f aca="false">IF(大人運賃の場合!O113&lt;大人運賃の場合!O114,"大","")</f>
        <v/>
      </c>
      <c r="P113" s="40" t="str">
        <f aca="false">IF(大人運賃の場合!P113&lt;大人運賃の場合!P114,"大","")</f>
        <v/>
      </c>
      <c r="Q113" s="38" t="str">
        <f aca="false">IF(大人運賃の場合!Q113&lt;大人運賃の場合!Q114,"大","")</f>
        <v/>
      </c>
      <c r="R113" s="40" t="str">
        <f aca="false">IF(大人運賃の場合!R113&lt;大人運賃の場合!R114,"大","")</f>
        <v/>
      </c>
    </row>
    <row r="114" customFormat="false" ht="11.25" hidden="false" customHeight="false" outlineLevel="0" collapsed="false">
      <c r="B114" s="57"/>
      <c r="C114" s="46"/>
      <c r="D114" s="47"/>
      <c r="E114" s="48"/>
      <c r="F114" s="42" t="str">
        <f aca="false">IF(小児運賃の場合!F113&lt;小児運賃の場合!F114,"小","")</f>
        <v/>
      </c>
      <c r="G114" s="43" t="str">
        <f aca="false">IF(小児運賃の場合!G113&lt;小児運賃の場合!G114,"小","")</f>
        <v/>
      </c>
      <c r="H114" s="44" t="str">
        <f aca="false">IF(小児運賃の場合!H113&lt;小児運賃の場合!H114,"小","")</f>
        <v/>
      </c>
      <c r="I114" s="42" t="str">
        <f aca="false">IF(小児運賃の場合!I113&lt;小児運賃の場合!I114,"小","")</f>
        <v/>
      </c>
      <c r="J114" s="43" t="str">
        <f aca="false">IF(小児運賃の場合!J113&lt;小児運賃の場合!J114,"小","")</f>
        <v/>
      </c>
      <c r="K114" s="43" t="str">
        <f aca="false">IF(小児運賃の場合!K113&lt;小児運賃の場合!K114,"小","")</f>
        <v/>
      </c>
      <c r="L114" s="43" t="str">
        <f aca="false">IF(小児運賃の場合!L113&lt;小児運賃の場合!L114,"小","")</f>
        <v/>
      </c>
      <c r="M114" s="43" t="str">
        <f aca="false">IF(小児運賃の場合!M113&lt;小児運賃の場合!M114,"小","")</f>
        <v/>
      </c>
      <c r="N114" s="44" t="str">
        <f aca="false">IF(小児運賃の場合!N113&lt;小児運賃の場合!N114,"小","")</f>
        <v/>
      </c>
      <c r="O114" s="42" t="str">
        <f aca="false">IF(小児運賃の場合!O113&lt;小児運賃の場合!O114,"小","")</f>
        <v/>
      </c>
      <c r="P114" s="44" t="str">
        <f aca="false">IF(小児運賃の場合!P113&lt;小児運賃の場合!P114,"小","")</f>
        <v/>
      </c>
      <c r="Q114" s="42" t="str">
        <f aca="false">IF(小児運賃の場合!Q113&lt;小児運賃の場合!Q114,"小","")</f>
        <v/>
      </c>
      <c r="R114" s="44" t="str">
        <f aca="false">IF(小児運賃の場合!R113&lt;小児運賃の場合!R114,"小","")</f>
        <v/>
      </c>
    </row>
    <row r="115" customFormat="false" ht="11.25" hidden="false" customHeight="false" outlineLevel="0" collapsed="false">
      <c r="B115" s="57"/>
      <c r="C115" s="46" t="s">
        <v>93</v>
      </c>
      <c r="D115" s="47" t="n">
        <v>17.9</v>
      </c>
      <c r="E115" s="48"/>
      <c r="F115" s="49" t="n">
        <f aca="false">F$5+$D115</f>
        <v>22.6</v>
      </c>
      <c r="G115" s="50" t="n">
        <f aca="false">G$5+$D115</f>
        <v>24.5</v>
      </c>
      <c r="H115" s="23" t="n">
        <f aca="false">H$5+$D115</f>
        <v>28.4</v>
      </c>
      <c r="I115" s="49" t="n">
        <f aca="false">I$5+$D115</f>
        <v>30.5</v>
      </c>
      <c r="J115" s="50" t="n">
        <f aca="false">J$5+$D115</f>
        <v>31.8</v>
      </c>
      <c r="K115" s="50" t="n">
        <f aca="false">K$5+$D115</f>
        <v>33.4</v>
      </c>
      <c r="L115" s="50" t="n">
        <f aca="false">L$5+$D115</f>
        <v>34.7</v>
      </c>
      <c r="M115" s="50" t="n">
        <f aca="false">M$5+$D115</f>
        <v>37.2</v>
      </c>
      <c r="N115" s="23" t="n">
        <f aca="false">N$5+$D115</f>
        <v>39.6</v>
      </c>
      <c r="O115" s="49" t="n">
        <f aca="false">O$5+$D115</f>
        <v>41.9</v>
      </c>
      <c r="P115" s="23" t="n">
        <f aca="false">P$5+$D115</f>
        <v>44</v>
      </c>
      <c r="Q115" s="49" t="n">
        <f aca="false">Q$5+$D115</f>
        <v>46.7</v>
      </c>
      <c r="R115" s="23" t="n">
        <f aca="false">R$5+$D115</f>
        <v>50.1</v>
      </c>
    </row>
    <row r="116" customFormat="false" ht="11.25" hidden="false" customHeight="false" outlineLevel="0" collapsed="false">
      <c r="B116" s="57"/>
      <c r="C116" s="46"/>
      <c r="D116" s="47"/>
      <c r="E116" s="48"/>
      <c r="F116" s="38" t="str">
        <f aca="false">IF(大人運賃の場合!F116&lt;大人運賃の場合!F117,"大","")</f>
        <v/>
      </c>
      <c r="G116" s="39" t="str">
        <f aca="false">IF(大人運賃の場合!G116&lt;大人運賃の場合!G117,"大","")</f>
        <v/>
      </c>
      <c r="H116" s="40" t="str">
        <f aca="false">IF(大人運賃の場合!H116&lt;大人運賃の場合!H117,"大","")</f>
        <v/>
      </c>
      <c r="I116" s="38" t="str">
        <f aca="false">IF(大人運賃の場合!I116&lt;大人運賃の場合!I117,"大","")</f>
        <v/>
      </c>
      <c r="J116" s="39" t="str">
        <f aca="false">IF(大人運賃の場合!J116&lt;大人運賃の場合!J117,"大","")</f>
        <v/>
      </c>
      <c r="K116" s="39" t="str">
        <f aca="false">IF(大人運賃の場合!K116&lt;大人運賃の場合!K117,"大","")</f>
        <v/>
      </c>
      <c r="L116" s="39" t="str">
        <f aca="false">IF(大人運賃の場合!L116&lt;大人運賃の場合!L117,"大","")</f>
        <v/>
      </c>
      <c r="M116" s="39" t="str">
        <f aca="false">IF(大人運賃の場合!M116&lt;大人運賃の場合!M117,"大","")</f>
        <v/>
      </c>
      <c r="N116" s="40" t="str">
        <f aca="false">IF(大人運賃の場合!N116&lt;大人運賃の場合!N117,"大","")</f>
        <v/>
      </c>
      <c r="O116" s="38" t="str">
        <f aca="false">IF(大人運賃の場合!O116&lt;大人運賃の場合!O117,"大","")</f>
        <v/>
      </c>
      <c r="P116" s="40" t="str">
        <f aca="false">IF(大人運賃の場合!P116&lt;大人運賃の場合!P117,"大","")</f>
        <v/>
      </c>
      <c r="Q116" s="38" t="str">
        <f aca="false">IF(大人運賃の場合!Q116&lt;大人運賃の場合!Q117,"大","")</f>
        <v/>
      </c>
      <c r="R116" s="40" t="str">
        <f aca="false">IF(大人運賃の場合!R116&lt;大人運賃の場合!R117,"大","")</f>
        <v/>
      </c>
    </row>
    <row r="117" customFormat="false" ht="11.25" hidden="false" customHeight="false" outlineLevel="0" collapsed="false">
      <c r="B117" s="57"/>
      <c r="C117" s="46"/>
      <c r="D117" s="47"/>
      <c r="E117" s="48"/>
      <c r="F117" s="42" t="str">
        <f aca="false">IF(小児運賃の場合!F116&lt;小児運賃の場合!F117,"小","")</f>
        <v/>
      </c>
      <c r="G117" s="43" t="str">
        <f aca="false">IF(小児運賃の場合!G116&lt;小児運賃の場合!G117,"小","")</f>
        <v/>
      </c>
      <c r="H117" s="44" t="str">
        <f aca="false">IF(小児運賃の場合!H116&lt;小児運賃の場合!H117,"小","")</f>
        <v/>
      </c>
      <c r="I117" s="42" t="str">
        <f aca="false">IF(小児運賃の場合!I116&lt;小児運賃の場合!I117,"小","")</f>
        <v/>
      </c>
      <c r="J117" s="43" t="str">
        <f aca="false">IF(小児運賃の場合!J116&lt;小児運賃の場合!J117,"小","")</f>
        <v/>
      </c>
      <c r="K117" s="43" t="str">
        <f aca="false">IF(小児運賃の場合!K116&lt;小児運賃の場合!K117,"小","")</f>
        <v/>
      </c>
      <c r="L117" s="43" t="str">
        <f aca="false">IF(小児運賃の場合!L116&lt;小児運賃の場合!L117,"小","")</f>
        <v/>
      </c>
      <c r="M117" s="43" t="str">
        <f aca="false">IF(小児運賃の場合!M116&lt;小児運賃の場合!M117,"小","")</f>
        <v/>
      </c>
      <c r="N117" s="44" t="str">
        <f aca="false">IF(小児運賃の場合!N116&lt;小児運賃の場合!N117,"小","")</f>
        <v/>
      </c>
      <c r="O117" s="42" t="str">
        <f aca="false">IF(小児運賃の場合!O116&lt;小児運賃の場合!O117,"小","")</f>
        <v/>
      </c>
      <c r="P117" s="44" t="str">
        <f aca="false">IF(小児運賃の場合!P116&lt;小児運賃の場合!P117,"小","")</f>
        <v/>
      </c>
      <c r="Q117" s="42" t="str">
        <f aca="false">IF(小児運賃の場合!Q116&lt;小児運賃の場合!Q117,"小","")</f>
        <v/>
      </c>
      <c r="R117" s="44" t="str">
        <f aca="false">IF(小児運賃の場合!R116&lt;小児運賃の場合!R117,"小","")</f>
        <v/>
      </c>
    </row>
    <row r="118" customFormat="false" ht="11.25" hidden="false" customHeight="false" outlineLevel="0" collapsed="false">
      <c r="B118" s="57"/>
      <c r="C118" s="46" t="s">
        <v>94</v>
      </c>
      <c r="D118" s="47" t="n">
        <v>19.7</v>
      </c>
      <c r="E118" s="48"/>
      <c r="F118" s="49" t="n">
        <f aca="false">F$5+$D118</f>
        <v>24.4</v>
      </c>
      <c r="G118" s="50" t="n">
        <f aca="false">G$5+$D118</f>
        <v>26.3</v>
      </c>
      <c r="H118" s="23" t="n">
        <f aca="false">H$5+$D118</f>
        <v>30.2</v>
      </c>
      <c r="I118" s="49" t="n">
        <f aca="false">I$5+$D118</f>
        <v>32.3</v>
      </c>
      <c r="J118" s="50" t="n">
        <f aca="false">J$5+$D118</f>
        <v>33.6</v>
      </c>
      <c r="K118" s="50" t="n">
        <f aca="false">K$5+$D118</f>
        <v>35.2</v>
      </c>
      <c r="L118" s="50" t="n">
        <f aca="false">L$5+$D118</f>
        <v>36.5</v>
      </c>
      <c r="M118" s="50" t="n">
        <f aca="false">M$5+$D118</f>
        <v>39</v>
      </c>
      <c r="N118" s="23" t="n">
        <f aca="false">N$5+$D118</f>
        <v>41.4</v>
      </c>
      <c r="O118" s="49" t="n">
        <f aca="false">O$5+$D118</f>
        <v>43.7</v>
      </c>
      <c r="P118" s="23" t="n">
        <f aca="false">P$5+$D118</f>
        <v>45.8</v>
      </c>
      <c r="Q118" s="49" t="n">
        <f aca="false">Q$5+$D118</f>
        <v>48.5</v>
      </c>
      <c r="R118" s="23" t="n">
        <f aca="false">R$5+$D118</f>
        <v>51.9</v>
      </c>
    </row>
    <row r="119" customFormat="false" ht="11.25" hidden="false" customHeight="false" outlineLevel="0" collapsed="false">
      <c r="B119" s="57"/>
      <c r="C119" s="46"/>
      <c r="D119" s="47"/>
      <c r="E119" s="48"/>
      <c r="F119" s="38" t="str">
        <f aca="false">IF(大人運賃の場合!F119&lt;大人運賃の場合!F120,"大","")</f>
        <v/>
      </c>
      <c r="G119" s="39" t="str">
        <f aca="false">IF(大人運賃の場合!G119&lt;大人運賃の場合!G120,"大","")</f>
        <v/>
      </c>
      <c r="H119" s="40" t="str">
        <f aca="false">IF(大人運賃の場合!H119&lt;大人運賃の場合!H120,"大","")</f>
        <v/>
      </c>
      <c r="I119" s="38" t="str">
        <f aca="false">IF(大人運賃の場合!I119&lt;大人運賃の場合!I120,"大","")</f>
        <v/>
      </c>
      <c r="J119" s="39" t="str">
        <f aca="false">IF(大人運賃の場合!J119&lt;大人運賃の場合!J120,"大","")</f>
        <v/>
      </c>
      <c r="K119" s="39" t="str">
        <f aca="false">IF(大人運賃の場合!K119&lt;大人運賃の場合!K120,"大","")</f>
        <v/>
      </c>
      <c r="L119" s="39" t="str">
        <f aca="false">IF(大人運賃の場合!L119&lt;大人運賃の場合!L120,"大","")</f>
        <v/>
      </c>
      <c r="M119" s="39" t="str">
        <f aca="false">IF(大人運賃の場合!M119&lt;大人運賃の場合!M120,"大","")</f>
        <v/>
      </c>
      <c r="N119" s="40" t="str">
        <f aca="false">IF(大人運賃の場合!N119&lt;大人運賃の場合!N120,"大","")</f>
        <v/>
      </c>
      <c r="O119" s="38" t="str">
        <f aca="false">IF(大人運賃の場合!O119&lt;大人運賃の場合!O120,"大","")</f>
        <v/>
      </c>
      <c r="P119" s="40" t="str">
        <f aca="false">IF(大人運賃の場合!P119&lt;大人運賃の場合!P120,"大","")</f>
        <v/>
      </c>
      <c r="Q119" s="38" t="str">
        <f aca="false">IF(大人運賃の場合!Q119&lt;大人運賃の場合!Q120,"大","")</f>
        <v/>
      </c>
      <c r="R119" s="40" t="str">
        <f aca="false">IF(大人運賃の場合!R119&lt;大人運賃の場合!R120,"大","")</f>
        <v/>
      </c>
    </row>
    <row r="120" customFormat="false" ht="11.25" hidden="false" customHeight="false" outlineLevel="0" collapsed="false">
      <c r="B120" s="57"/>
      <c r="C120" s="46"/>
      <c r="D120" s="47"/>
      <c r="E120" s="48"/>
      <c r="F120" s="42" t="str">
        <f aca="false">IF(小児運賃の場合!F119&lt;小児運賃の場合!F120,"小","")</f>
        <v/>
      </c>
      <c r="G120" s="43" t="str">
        <f aca="false">IF(小児運賃の場合!G119&lt;小児運賃の場合!G120,"小","")</f>
        <v/>
      </c>
      <c r="H120" s="44" t="str">
        <f aca="false">IF(小児運賃の場合!H119&lt;小児運賃の場合!H120,"小","")</f>
        <v/>
      </c>
      <c r="I120" s="42" t="str">
        <f aca="false">IF(小児運賃の場合!I119&lt;小児運賃の場合!I120,"小","")</f>
        <v/>
      </c>
      <c r="J120" s="43" t="str">
        <f aca="false">IF(小児運賃の場合!J119&lt;小児運賃の場合!J120,"小","")</f>
        <v/>
      </c>
      <c r="K120" s="43" t="str">
        <f aca="false">IF(小児運賃の場合!K119&lt;小児運賃の場合!K120,"小","")</f>
        <v/>
      </c>
      <c r="L120" s="43" t="str">
        <f aca="false">IF(小児運賃の場合!L119&lt;小児運賃の場合!L120,"小","")</f>
        <v/>
      </c>
      <c r="M120" s="43" t="str">
        <f aca="false">IF(小児運賃の場合!M119&lt;小児運賃の場合!M120,"小","")</f>
        <v/>
      </c>
      <c r="N120" s="44" t="str">
        <f aca="false">IF(小児運賃の場合!N119&lt;小児運賃の場合!N120,"小","")</f>
        <v/>
      </c>
      <c r="O120" s="42" t="str">
        <f aca="false">IF(小児運賃の場合!O119&lt;小児運賃の場合!O120,"小","")</f>
        <v/>
      </c>
      <c r="P120" s="44" t="str">
        <f aca="false">IF(小児運賃の場合!P119&lt;小児運賃の場合!P120,"小","")</f>
        <v/>
      </c>
      <c r="Q120" s="42" t="str">
        <f aca="false">IF(小児運賃の場合!Q119&lt;小児運賃の場合!Q120,"小","")</f>
        <v/>
      </c>
      <c r="R120" s="44" t="str">
        <f aca="false">IF(小児運賃の場合!R119&lt;小児運賃の場合!R120,"小","")</f>
        <v/>
      </c>
    </row>
    <row r="121" customFormat="false" ht="11.25" hidden="false" customHeight="false" outlineLevel="0" collapsed="false">
      <c r="B121" s="57"/>
      <c r="C121" s="46" t="s">
        <v>95</v>
      </c>
      <c r="D121" s="47" t="n">
        <v>21.3</v>
      </c>
      <c r="E121" s="48"/>
      <c r="F121" s="49" t="n">
        <f aca="false">F$5+$D121</f>
        <v>26</v>
      </c>
      <c r="G121" s="50" t="n">
        <f aca="false">G$5+$D121</f>
        <v>27.9</v>
      </c>
      <c r="H121" s="23" t="n">
        <f aca="false">H$5+$D121</f>
        <v>31.8</v>
      </c>
      <c r="I121" s="49" t="n">
        <f aca="false">I$5+$D121</f>
        <v>33.9</v>
      </c>
      <c r="J121" s="50" t="n">
        <f aca="false">J$5+$D121</f>
        <v>35.2</v>
      </c>
      <c r="K121" s="50" t="n">
        <f aca="false">K$5+$D121</f>
        <v>36.8</v>
      </c>
      <c r="L121" s="50" t="n">
        <f aca="false">L$5+$D121</f>
        <v>38.1</v>
      </c>
      <c r="M121" s="50" t="n">
        <f aca="false">M$5+$D121</f>
        <v>40.6</v>
      </c>
      <c r="N121" s="23" t="n">
        <f aca="false">N$5+$D121</f>
        <v>43</v>
      </c>
      <c r="O121" s="49" t="n">
        <f aca="false">O$5+$D121</f>
        <v>45.3</v>
      </c>
      <c r="P121" s="23" t="n">
        <f aca="false">P$5+$D121</f>
        <v>47.4</v>
      </c>
      <c r="Q121" s="49" t="n">
        <f aca="false">Q$5+$D121</f>
        <v>50.1</v>
      </c>
      <c r="R121" s="23" t="n">
        <f aca="false">R$5+$D121</f>
        <v>53.5</v>
      </c>
    </row>
    <row r="122" customFormat="false" ht="11.25" hidden="false" customHeight="false" outlineLevel="0" collapsed="false">
      <c r="B122" s="57"/>
      <c r="C122" s="46"/>
      <c r="D122" s="47"/>
      <c r="E122" s="48"/>
      <c r="F122" s="38" t="str">
        <f aca="false">IF(大人運賃の場合!F122&lt;大人運賃の場合!F123,"大","")</f>
        <v/>
      </c>
      <c r="G122" s="39" t="str">
        <f aca="false">IF(大人運賃の場合!G122&lt;大人運賃の場合!G123,"大","")</f>
        <v/>
      </c>
      <c r="H122" s="40" t="str">
        <f aca="false">IF(大人運賃の場合!H122&lt;大人運賃の場合!H123,"大","")</f>
        <v/>
      </c>
      <c r="I122" s="38" t="str">
        <f aca="false">IF(大人運賃の場合!I122&lt;大人運賃の場合!I123,"大","")</f>
        <v/>
      </c>
      <c r="J122" s="39" t="str">
        <f aca="false">IF(大人運賃の場合!J122&lt;大人運賃の場合!J123,"大","")</f>
        <v/>
      </c>
      <c r="K122" s="39" t="str">
        <f aca="false">IF(大人運賃の場合!K122&lt;大人運賃の場合!K123,"大","")</f>
        <v/>
      </c>
      <c r="L122" s="39" t="str">
        <f aca="false">IF(大人運賃の場合!L122&lt;大人運賃の場合!L123,"大","")</f>
        <v/>
      </c>
      <c r="M122" s="39" t="str">
        <f aca="false">IF(大人運賃の場合!M122&lt;大人運賃の場合!M123,"大","")</f>
        <v/>
      </c>
      <c r="N122" s="40" t="str">
        <f aca="false">IF(大人運賃の場合!N122&lt;大人運賃の場合!N123,"大","")</f>
        <v/>
      </c>
      <c r="O122" s="38" t="str">
        <f aca="false">IF(大人運賃の場合!O122&lt;大人運賃の場合!O123,"大","")</f>
        <v/>
      </c>
      <c r="P122" s="40" t="str">
        <f aca="false">IF(大人運賃の場合!P122&lt;大人運賃の場合!P123,"大","")</f>
        <v/>
      </c>
      <c r="Q122" s="38" t="str">
        <f aca="false">IF(大人運賃の場合!Q122&lt;大人運賃の場合!Q123,"大","")</f>
        <v/>
      </c>
      <c r="R122" s="40" t="str">
        <f aca="false">IF(大人運賃の場合!R122&lt;大人運賃の場合!R123,"大","")</f>
        <v/>
      </c>
    </row>
    <row r="123" customFormat="false" ht="11.25" hidden="false" customHeight="false" outlineLevel="0" collapsed="false">
      <c r="B123" s="57"/>
      <c r="C123" s="46"/>
      <c r="D123" s="47"/>
      <c r="E123" s="48"/>
      <c r="F123" s="42" t="str">
        <f aca="false">IF(小児運賃の場合!F122&lt;小児運賃の場合!F123,"小","")</f>
        <v/>
      </c>
      <c r="G123" s="43" t="str">
        <f aca="false">IF(小児運賃の場合!G122&lt;小児運賃の場合!G123,"小","")</f>
        <v/>
      </c>
      <c r="H123" s="44" t="str">
        <f aca="false">IF(小児運賃の場合!H122&lt;小児運賃の場合!H123,"小","")</f>
        <v/>
      </c>
      <c r="I123" s="42" t="str">
        <f aca="false">IF(小児運賃の場合!I122&lt;小児運賃の場合!I123,"小","")</f>
        <v/>
      </c>
      <c r="J123" s="43" t="str">
        <f aca="false">IF(小児運賃の場合!J122&lt;小児運賃の場合!J123,"小","")</f>
        <v/>
      </c>
      <c r="K123" s="43" t="str">
        <f aca="false">IF(小児運賃の場合!K122&lt;小児運賃の場合!K123,"小","")</f>
        <v/>
      </c>
      <c r="L123" s="43" t="str">
        <f aca="false">IF(小児運賃の場合!L122&lt;小児運賃の場合!L123,"小","")</f>
        <v/>
      </c>
      <c r="M123" s="43" t="str">
        <f aca="false">IF(小児運賃の場合!M122&lt;小児運賃の場合!M123,"小","")</f>
        <v/>
      </c>
      <c r="N123" s="44" t="str">
        <f aca="false">IF(小児運賃の場合!N122&lt;小児運賃の場合!N123,"小","")</f>
        <v/>
      </c>
      <c r="O123" s="42" t="str">
        <f aca="false">IF(小児運賃の場合!O122&lt;小児運賃の場合!O123,"小","")</f>
        <v/>
      </c>
      <c r="P123" s="44" t="str">
        <f aca="false">IF(小児運賃の場合!P122&lt;小児運賃の場合!P123,"小","")</f>
        <v/>
      </c>
      <c r="Q123" s="42" t="str">
        <f aca="false">IF(小児運賃の場合!Q122&lt;小児運賃の場合!Q123,"小","")</f>
        <v/>
      </c>
      <c r="R123" s="44" t="str">
        <f aca="false">IF(小児運賃の場合!R122&lt;小児運賃の場合!R123,"小","")</f>
        <v/>
      </c>
    </row>
    <row r="124" customFormat="false" ht="11.25" hidden="false" customHeight="false" outlineLevel="0" collapsed="false">
      <c r="B124" s="57"/>
      <c r="C124" s="46" t="s">
        <v>96</v>
      </c>
      <c r="D124" s="47" t="n">
        <v>22.4</v>
      </c>
      <c r="E124" s="48"/>
      <c r="F124" s="49" t="n">
        <f aca="false">F$5+$D124</f>
        <v>27.1</v>
      </c>
      <c r="G124" s="50" t="n">
        <f aca="false">G$5+$D124</f>
        <v>29</v>
      </c>
      <c r="H124" s="23" t="n">
        <f aca="false">H$5+$D124</f>
        <v>32.9</v>
      </c>
      <c r="I124" s="49" t="n">
        <f aca="false">I$5+$D124</f>
        <v>35</v>
      </c>
      <c r="J124" s="50" t="n">
        <f aca="false">J$5+$D124</f>
        <v>36.3</v>
      </c>
      <c r="K124" s="50" t="n">
        <f aca="false">K$5+$D124</f>
        <v>37.9</v>
      </c>
      <c r="L124" s="50" t="n">
        <f aca="false">L$5+$D124</f>
        <v>39.2</v>
      </c>
      <c r="M124" s="50" t="n">
        <f aca="false">M$5+$D124</f>
        <v>41.7</v>
      </c>
      <c r="N124" s="23" t="n">
        <f aca="false">N$5+$D124</f>
        <v>44.1</v>
      </c>
      <c r="O124" s="49" t="n">
        <f aca="false">O$5+$D124</f>
        <v>46.4</v>
      </c>
      <c r="P124" s="23" t="n">
        <f aca="false">P$5+$D124</f>
        <v>48.5</v>
      </c>
      <c r="Q124" s="49" t="n">
        <f aca="false">Q$5+$D124</f>
        <v>51.2</v>
      </c>
      <c r="R124" s="23" t="n">
        <f aca="false">R$5+$D124</f>
        <v>54.6</v>
      </c>
    </row>
    <row r="125" customFormat="false" ht="11.25" hidden="false" customHeight="false" outlineLevel="0" collapsed="false">
      <c r="B125" s="57"/>
      <c r="C125" s="46"/>
      <c r="D125" s="47"/>
      <c r="E125" s="48"/>
      <c r="F125" s="38" t="str">
        <f aca="false">IF(大人運賃の場合!F125&lt;大人運賃の場合!F126,"大","")</f>
        <v/>
      </c>
      <c r="G125" s="39" t="str">
        <f aca="false">IF(大人運賃の場合!G125&lt;大人運賃の場合!G126,"大","")</f>
        <v/>
      </c>
      <c r="H125" s="40" t="str">
        <f aca="false">IF(大人運賃の場合!H125&lt;大人運賃の場合!H126,"大","")</f>
        <v/>
      </c>
      <c r="I125" s="38" t="str">
        <f aca="false">IF(大人運賃の場合!I125&lt;大人運賃の場合!I126,"大","")</f>
        <v/>
      </c>
      <c r="J125" s="39" t="str">
        <f aca="false">IF(大人運賃の場合!J125&lt;大人運賃の場合!J126,"大","")</f>
        <v/>
      </c>
      <c r="K125" s="39" t="str">
        <f aca="false">IF(大人運賃の場合!K125&lt;大人運賃の場合!K126,"大","")</f>
        <v/>
      </c>
      <c r="L125" s="39" t="str">
        <f aca="false">IF(大人運賃の場合!L125&lt;大人運賃の場合!L126,"大","")</f>
        <v/>
      </c>
      <c r="M125" s="39" t="str">
        <f aca="false">IF(大人運賃の場合!M125&lt;大人運賃の場合!M126,"大","")</f>
        <v/>
      </c>
      <c r="N125" s="40" t="str">
        <f aca="false">IF(大人運賃の場合!N125&lt;大人運賃の場合!N126,"大","")</f>
        <v/>
      </c>
      <c r="O125" s="38" t="str">
        <f aca="false">IF(大人運賃の場合!O125&lt;大人運賃の場合!O126,"大","")</f>
        <v/>
      </c>
      <c r="P125" s="40" t="str">
        <f aca="false">IF(大人運賃の場合!P125&lt;大人運賃の場合!P126,"大","")</f>
        <v/>
      </c>
      <c r="Q125" s="38" t="str">
        <f aca="false">IF(大人運賃の場合!Q125&lt;大人運賃の場合!Q126,"大","")</f>
        <v/>
      </c>
      <c r="R125" s="40" t="str">
        <f aca="false">IF(大人運賃の場合!R125&lt;大人運賃の場合!R126,"大","")</f>
        <v/>
      </c>
    </row>
    <row r="126" customFormat="false" ht="11.25" hidden="false" customHeight="false" outlineLevel="0" collapsed="false">
      <c r="B126" s="57"/>
      <c r="C126" s="46"/>
      <c r="D126" s="47"/>
      <c r="E126" s="48"/>
      <c r="F126" s="42" t="str">
        <f aca="false">IF(小児運賃の場合!F125&lt;小児運賃の場合!F126,"小","")</f>
        <v/>
      </c>
      <c r="G126" s="43" t="str">
        <f aca="false">IF(小児運賃の場合!G125&lt;小児運賃の場合!G126,"小","")</f>
        <v/>
      </c>
      <c r="H126" s="44" t="str">
        <f aca="false">IF(小児運賃の場合!H125&lt;小児運賃の場合!H126,"小","")</f>
        <v/>
      </c>
      <c r="I126" s="42" t="str">
        <f aca="false">IF(小児運賃の場合!I125&lt;小児運賃の場合!I126,"小","")</f>
        <v/>
      </c>
      <c r="J126" s="43" t="str">
        <f aca="false">IF(小児運賃の場合!J125&lt;小児運賃の場合!J126,"小","")</f>
        <v/>
      </c>
      <c r="K126" s="43" t="str">
        <f aca="false">IF(小児運賃の場合!K125&lt;小児運賃の場合!K126,"小","")</f>
        <v/>
      </c>
      <c r="L126" s="43" t="str">
        <f aca="false">IF(小児運賃の場合!L125&lt;小児運賃の場合!L126,"小","")</f>
        <v/>
      </c>
      <c r="M126" s="43" t="str">
        <f aca="false">IF(小児運賃の場合!M125&lt;小児運賃の場合!M126,"小","")</f>
        <v/>
      </c>
      <c r="N126" s="44" t="str">
        <f aca="false">IF(小児運賃の場合!N125&lt;小児運賃の場合!N126,"小","")</f>
        <v/>
      </c>
      <c r="O126" s="42" t="str">
        <f aca="false">IF(小児運賃の場合!O125&lt;小児運賃の場合!O126,"小","")</f>
        <v/>
      </c>
      <c r="P126" s="44" t="str">
        <f aca="false">IF(小児運賃の場合!P125&lt;小児運賃の場合!P126,"小","")</f>
        <v/>
      </c>
      <c r="Q126" s="42" t="str">
        <f aca="false">IF(小児運賃の場合!Q125&lt;小児運賃の場合!Q126,"小","")</f>
        <v/>
      </c>
      <c r="R126" s="44" t="str">
        <f aca="false">IF(小児運賃の場合!R125&lt;小児運賃の場合!R126,"小","")</f>
        <v/>
      </c>
    </row>
    <row r="127" customFormat="false" ht="11.25" hidden="false" customHeight="false" outlineLevel="0" collapsed="false">
      <c r="B127" s="57"/>
      <c r="C127" s="51" t="s">
        <v>97</v>
      </c>
      <c r="D127" s="52" t="n">
        <v>24</v>
      </c>
      <c r="E127" s="53"/>
      <c r="F127" s="49" t="n">
        <f aca="false">F$5+$D127</f>
        <v>28.7</v>
      </c>
      <c r="G127" s="50" t="n">
        <f aca="false">G$5+$D127</f>
        <v>30.6</v>
      </c>
      <c r="H127" s="23" t="n">
        <f aca="false">H$5+$D127</f>
        <v>34.5</v>
      </c>
      <c r="I127" s="49" t="n">
        <f aca="false">I$5+$D127</f>
        <v>36.6</v>
      </c>
      <c r="J127" s="50" t="n">
        <f aca="false">J$5+$D127</f>
        <v>37.9</v>
      </c>
      <c r="K127" s="50" t="n">
        <f aca="false">K$5+$D127</f>
        <v>39.5</v>
      </c>
      <c r="L127" s="50" t="n">
        <f aca="false">L$5+$D127</f>
        <v>40.8</v>
      </c>
      <c r="M127" s="50" t="n">
        <f aca="false">M$5+$D127</f>
        <v>43.3</v>
      </c>
      <c r="N127" s="23" t="n">
        <f aca="false">N$5+$D127</f>
        <v>45.7</v>
      </c>
      <c r="O127" s="49" t="n">
        <f aca="false">O$5+$D127</f>
        <v>48</v>
      </c>
      <c r="P127" s="23" t="n">
        <f aca="false">P$5+$D127</f>
        <v>50.1</v>
      </c>
      <c r="Q127" s="49" t="n">
        <f aca="false">Q$5+$D127</f>
        <v>52.8</v>
      </c>
      <c r="R127" s="23" t="n">
        <f aca="false">R$5+$D127</f>
        <v>56.2</v>
      </c>
    </row>
    <row r="128" customFormat="false" ht="11.25" hidden="false" customHeight="false" outlineLevel="0" collapsed="false">
      <c r="B128" s="57"/>
      <c r="C128" s="51"/>
      <c r="D128" s="52"/>
      <c r="E128" s="53"/>
      <c r="F128" s="38" t="str">
        <f aca="false">IF(大人運賃の場合!F128&lt;大人運賃の場合!F129,"大","")</f>
        <v/>
      </c>
      <c r="G128" s="39" t="str">
        <f aca="false">IF(大人運賃の場合!G128&lt;大人運賃の場合!G129,"大","")</f>
        <v/>
      </c>
      <c r="H128" s="40" t="str">
        <f aca="false">IF(大人運賃の場合!H128&lt;大人運賃の場合!H129,"大","")</f>
        <v/>
      </c>
      <c r="I128" s="38" t="str">
        <f aca="false">IF(大人運賃の場合!I128&lt;大人運賃の場合!I129,"大","")</f>
        <v/>
      </c>
      <c r="J128" s="39" t="str">
        <f aca="false">IF(大人運賃の場合!J128&lt;大人運賃の場合!J129,"大","")</f>
        <v/>
      </c>
      <c r="K128" s="39" t="str">
        <f aca="false">IF(大人運賃の場合!K128&lt;大人運賃の場合!K129,"大","")</f>
        <v/>
      </c>
      <c r="L128" s="39" t="str">
        <f aca="false">IF(大人運賃の場合!L128&lt;大人運賃の場合!L129,"大","")</f>
        <v/>
      </c>
      <c r="M128" s="39" t="str">
        <f aca="false">IF(大人運賃の場合!M128&lt;大人運賃の場合!M129,"大","")</f>
        <v/>
      </c>
      <c r="N128" s="40" t="str">
        <f aca="false">IF(大人運賃の場合!N128&lt;大人運賃の場合!N129,"大","")</f>
        <v/>
      </c>
      <c r="O128" s="38" t="str">
        <f aca="false">IF(大人運賃の場合!O128&lt;大人運賃の場合!O129,"大","")</f>
        <v/>
      </c>
      <c r="P128" s="40" t="str">
        <f aca="false">IF(大人運賃の場合!P128&lt;大人運賃の場合!P129,"大","")</f>
        <v/>
      </c>
      <c r="Q128" s="38" t="str">
        <f aca="false">IF(大人運賃の場合!Q128&lt;大人運賃の場合!Q129,"大","")</f>
        <v/>
      </c>
      <c r="R128" s="40" t="str">
        <f aca="false">IF(大人運賃の場合!R128&lt;大人運賃の場合!R129,"大","")</f>
        <v/>
      </c>
    </row>
    <row r="129" customFormat="false" ht="12" hidden="false" customHeight="false" outlineLevel="0" collapsed="false">
      <c r="B129" s="58"/>
      <c r="C129" s="51"/>
      <c r="D129" s="52"/>
      <c r="E129" s="53"/>
      <c r="F129" s="27" t="str">
        <f aca="false">IF(小児運賃の場合!F128&lt;小児運賃の場合!F129,"小","")</f>
        <v/>
      </c>
      <c r="G129" s="28" t="str">
        <f aca="false">IF(小児運賃の場合!G128&lt;小児運賃の場合!G129,"小","")</f>
        <v/>
      </c>
      <c r="H129" s="29" t="str">
        <f aca="false">IF(小児運賃の場合!H128&lt;小児運賃の場合!H129,"小","")</f>
        <v/>
      </c>
      <c r="I129" s="27" t="str">
        <f aca="false">IF(小児運賃の場合!I128&lt;小児運賃の場合!I129,"小","")</f>
        <v/>
      </c>
      <c r="J129" s="28" t="str">
        <f aca="false">IF(小児運賃の場合!J128&lt;小児運賃の場合!J129,"小","")</f>
        <v/>
      </c>
      <c r="K129" s="28" t="str">
        <f aca="false">IF(小児運賃の場合!K128&lt;小児運賃の場合!K129,"小","")</f>
        <v/>
      </c>
      <c r="L129" s="28" t="str">
        <f aca="false">IF(小児運賃の場合!L128&lt;小児運賃の場合!L129,"小","")</f>
        <v/>
      </c>
      <c r="M129" s="28" t="str">
        <f aca="false">IF(小児運賃の場合!M128&lt;小児運賃の場合!M129,"小","")</f>
        <v/>
      </c>
      <c r="N129" s="29" t="str">
        <f aca="false">IF(小児運賃の場合!N128&lt;小児運賃の場合!N129,"小","")</f>
        <v/>
      </c>
      <c r="O129" s="27" t="str">
        <f aca="false">IF(小児運賃の場合!O128&lt;小児運賃の場合!O129,"小","")</f>
        <v/>
      </c>
      <c r="P129" s="29" t="str">
        <f aca="false">IF(小児運賃の場合!P128&lt;小児運賃の場合!P129,"小","")</f>
        <v/>
      </c>
      <c r="Q129" s="27" t="str">
        <f aca="false">IF(小児運賃の場合!Q128&lt;小児運賃の場合!Q129,"小","")</f>
        <v/>
      </c>
      <c r="R129" s="29" t="str">
        <f aca="false">IF(小児運賃の場合!R128&lt;小児運賃の場合!R129,"小","")</f>
        <v/>
      </c>
    </row>
    <row r="130" customFormat="false" ht="12" hidden="false" customHeight="false" outlineLevel="0" collapsed="false">
      <c r="B130" s="59"/>
      <c r="C130" s="31" t="s">
        <v>98</v>
      </c>
      <c r="D130" s="32" t="n">
        <v>7.8</v>
      </c>
      <c r="E130" s="33"/>
      <c r="F130" s="34" t="n">
        <f aca="false">F$5+$D130</f>
        <v>12.5</v>
      </c>
      <c r="G130" s="35" t="n">
        <f aca="false">G$5+$D130</f>
        <v>14.4</v>
      </c>
      <c r="H130" s="23" t="n">
        <f aca="false">H$5+$D130</f>
        <v>18.3</v>
      </c>
      <c r="I130" s="34" t="n">
        <f aca="false">I$5+$D130</f>
        <v>20.4</v>
      </c>
      <c r="J130" s="35" t="n">
        <f aca="false">J$5+$D130</f>
        <v>21.7</v>
      </c>
      <c r="K130" s="35" t="n">
        <f aca="false">K$5+$D130</f>
        <v>23.3</v>
      </c>
      <c r="L130" s="35" t="n">
        <f aca="false">L$5+$D130</f>
        <v>24.6</v>
      </c>
      <c r="M130" s="35" t="n">
        <f aca="false">M$5+$D130</f>
        <v>27.1</v>
      </c>
      <c r="N130" s="23" t="n">
        <f aca="false">N$5+$D130</f>
        <v>29.5</v>
      </c>
      <c r="O130" s="34" t="n">
        <f aca="false">O$5+$D130</f>
        <v>31.8</v>
      </c>
      <c r="P130" s="23" t="n">
        <f aca="false">P$5+$D130</f>
        <v>33.9</v>
      </c>
      <c r="Q130" s="34" t="n">
        <f aca="false">Q$5+$D130</f>
        <v>36.6</v>
      </c>
      <c r="R130" s="23" t="n">
        <f aca="false">R$5+$D130</f>
        <v>40</v>
      </c>
    </row>
    <row r="131" customFormat="false" ht="11.25" hidden="false" customHeight="false" outlineLevel="0" collapsed="false">
      <c r="B131" s="60"/>
      <c r="C131" s="31"/>
      <c r="D131" s="32"/>
      <c r="E131" s="33"/>
      <c r="F131" s="38" t="str">
        <f aca="false">IF(大人運賃の場合!F131&lt;大人運賃の場合!F132,"大","")</f>
        <v/>
      </c>
      <c r="G131" s="39" t="str">
        <f aca="false">IF(大人運賃の場合!G131&lt;大人運賃の場合!G132,"大","")</f>
        <v>大</v>
      </c>
      <c r="H131" s="40" t="str">
        <f aca="false">IF(大人運賃の場合!H131&lt;大人運賃の場合!H132,"大","")</f>
        <v/>
      </c>
      <c r="I131" s="38" t="str">
        <f aca="false">IF(大人運賃の場合!I131&lt;大人運賃の場合!I132,"大","")</f>
        <v/>
      </c>
      <c r="J131" s="39" t="str">
        <f aca="false">IF(大人運賃の場合!J131&lt;大人運賃の場合!J132,"大","")</f>
        <v/>
      </c>
      <c r="K131" s="39" t="str">
        <f aca="false">IF(大人運賃の場合!K131&lt;大人運賃の場合!K132,"大","")</f>
        <v/>
      </c>
      <c r="L131" s="39" t="str">
        <f aca="false">IF(大人運賃の場合!L131&lt;大人運賃の場合!L132,"大","")</f>
        <v/>
      </c>
      <c r="M131" s="39" t="str">
        <f aca="false">IF(大人運賃の場合!M131&lt;大人運賃の場合!M132,"大","")</f>
        <v/>
      </c>
      <c r="N131" s="40" t="str">
        <f aca="false">IF(大人運賃の場合!N131&lt;大人運賃の場合!N132,"大","")</f>
        <v/>
      </c>
      <c r="O131" s="38" t="str">
        <f aca="false">IF(大人運賃の場合!O131&lt;大人運賃の場合!O132,"大","")</f>
        <v/>
      </c>
      <c r="P131" s="40" t="str">
        <f aca="false">IF(大人運賃の場合!P131&lt;大人運賃の場合!P132,"大","")</f>
        <v/>
      </c>
      <c r="Q131" s="38" t="str">
        <f aca="false">IF(大人運賃の場合!Q131&lt;大人運賃の場合!Q132,"大","")</f>
        <v/>
      </c>
      <c r="R131" s="40" t="str">
        <f aca="false">IF(大人運賃の場合!R131&lt;大人運賃の場合!R132,"大","")</f>
        <v/>
      </c>
    </row>
    <row r="132" customFormat="false" ht="11.25" hidden="false" customHeight="false" outlineLevel="0" collapsed="false">
      <c r="B132" s="60"/>
      <c r="C132" s="31"/>
      <c r="D132" s="32"/>
      <c r="E132" s="33"/>
      <c r="F132" s="42" t="str">
        <f aca="false">IF(小児運賃の場合!F131&lt;小児運賃の場合!F132,"小","")</f>
        <v/>
      </c>
      <c r="G132" s="43" t="str">
        <f aca="false">IF(小児運賃の場合!G131&lt;小児運賃の場合!G132,"小","")</f>
        <v/>
      </c>
      <c r="H132" s="44" t="str">
        <f aca="false">IF(小児運賃の場合!H131&lt;小児運賃の場合!H132,"小","")</f>
        <v/>
      </c>
      <c r="I132" s="42" t="str">
        <f aca="false">IF(小児運賃の場合!I131&lt;小児運賃の場合!I132,"小","")</f>
        <v/>
      </c>
      <c r="J132" s="43" t="str">
        <f aca="false">IF(小児運賃の場合!J131&lt;小児運賃の場合!J132,"小","")</f>
        <v/>
      </c>
      <c r="K132" s="43" t="str">
        <f aca="false">IF(小児運賃の場合!K131&lt;小児運賃の場合!K132,"小","")</f>
        <v/>
      </c>
      <c r="L132" s="43" t="str">
        <f aca="false">IF(小児運賃の場合!L131&lt;小児運賃の場合!L132,"小","")</f>
        <v/>
      </c>
      <c r="M132" s="43" t="str">
        <f aca="false">IF(小児運賃の場合!M131&lt;小児運賃の場合!M132,"小","")</f>
        <v/>
      </c>
      <c r="N132" s="44" t="str">
        <f aca="false">IF(小児運賃の場合!N131&lt;小児運賃の場合!N132,"小","")</f>
        <v/>
      </c>
      <c r="O132" s="42" t="str">
        <f aca="false">IF(小児運賃の場合!O131&lt;小児運賃の場合!O132,"小","")</f>
        <v/>
      </c>
      <c r="P132" s="44" t="str">
        <f aca="false">IF(小児運賃の場合!P131&lt;小児運賃の場合!P132,"小","")</f>
        <v/>
      </c>
      <c r="Q132" s="42" t="str">
        <f aca="false">IF(小児運賃の場合!Q131&lt;小児運賃の場合!Q132,"小","")</f>
        <v/>
      </c>
      <c r="R132" s="44" t="str">
        <f aca="false">IF(小児運賃の場合!R131&lt;小児運賃の場合!R132,"小","")</f>
        <v/>
      </c>
    </row>
    <row r="133" customFormat="false" ht="11.25" hidden="false" customHeight="false" outlineLevel="0" collapsed="false">
      <c r="B133" s="60"/>
      <c r="C133" s="46" t="s">
        <v>99</v>
      </c>
      <c r="D133" s="47" t="n">
        <v>8.9</v>
      </c>
      <c r="E133" s="48"/>
      <c r="F133" s="49" t="n">
        <f aca="false">F$5+$D133</f>
        <v>13.6</v>
      </c>
      <c r="G133" s="50" t="n">
        <f aca="false">G$5+$D133</f>
        <v>15.5</v>
      </c>
      <c r="H133" s="23" t="n">
        <f aca="false">H$5+$D133</f>
        <v>19.4</v>
      </c>
      <c r="I133" s="49" t="n">
        <f aca="false">I$5+$D133</f>
        <v>21.5</v>
      </c>
      <c r="J133" s="50" t="n">
        <f aca="false">J$5+$D133</f>
        <v>22.8</v>
      </c>
      <c r="K133" s="50" t="n">
        <f aca="false">K$5+$D133</f>
        <v>24.4</v>
      </c>
      <c r="L133" s="50" t="n">
        <f aca="false">L$5+$D133</f>
        <v>25.7</v>
      </c>
      <c r="M133" s="50" t="n">
        <f aca="false">M$5+$D133</f>
        <v>28.2</v>
      </c>
      <c r="N133" s="23" t="n">
        <f aca="false">N$5+$D133</f>
        <v>30.6</v>
      </c>
      <c r="O133" s="49" t="n">
        <f aca="false">O$5+$D133</f>
        <v>32.9</v>
      </c>
      <c r="P133" s="23" t="n">
        <f aca="false">P$5+$D133</f>
        <v>35</v>
      </c>
      <c r="Q133" s="49" t="n">
        <f aca="false">Q$5+$D133</f>
        <v>37.7</v>
      </c>
      <c r="R133" s="23" t="n">
        <f aca="false">R$5+$D133</f>
        <v>41.1</v>
      </c>
    </row>
    <row r="134" customFormat="false" ht="11.25" hidden="false" customHeight="false" outlineLevel="0" collapsed="false">
      <c r="B134" s="60"/>
      <c r="C134" s="46"/>
      <c r="D134" s="47"/>
      <c r="E134" s="48"/>
      <c r="F134" s="38" t="str">
        <f aca="false">IF(大人運賃の場合!F134&lt;大人運賃の場合!F135,"大","")</f>
        <v/>
      </c>
      <c r="G134" s="39" t="str">
        <f aca="false">IF(大人運賃の場合!G134&lt;大人運賃の場合!G135,"大","")</f>
        <v/>
      </c>
      <c r="H134" s="40" t="str">
        <f aca="false">IF(大人運賃の場合!H134&lt;大人運賃の場合!H135,"大","")</f>
        <v/>
      </c>
      <c r="I134" s="38" t="str">
        <f aca="false">IF(大人運賃の場合!I134&lt;大人運賃の場合!I135,"大","")</f>
        <v/>
      </c>
      <c r="J134" s="39" t="str">
        <f aca="false">IF(大人運賃の場合!J134&lt;大人運賃の場合!J135,"大","")</f>
        <v/>
      </c>
      <c r="K134" s="39" t="str">
        <f aca="false">IF(大人運賃の場合!K134&lt;大人運賃の場合!K135,"大","")</f>
        <v/>
      </c>
      <c r="L134" s="39" t="str">
        <f aca="false">IF(大人運賃の場合!L134&lt;大人運賃の場合!L135,"大","")</f>
        <v/>
      </c>
      <c r="M134" s="39" t="str">
        <f aca="false">IF(大人運賃の場合!M134&lt;大人運賃の場合!M135,"大","")</f>
        <v/>
      </c>
      <c r="N134" s="40" t="str">
        <f aca="false">IF(大人運賃の場合!N134&lt;大人運賃の場合!N135,"大","")</f>
        <v/>
      </c>
      <c r="O134" s="38" t="str">
        <f aca="false">IF(大人運賃の場合!O134&lt;大人運賃の場合!O135,"大","")</f>
        <v/>
      </c>
      <c r="P134" s="40" t="str">
        <f aca="false">IF(大人運賃の場合!P134&lt;大人運賃の場合!P135,"大","")</f>
        <v/>
      </c>
      <c r="Q134" s="38" t="str">
        <f aca="false">IF(大人運賃の場合!Q134&lt;大人運賃の場合!Q135,"大","")</f>
        <v/>
      </c>
      <c r="R134" s="40" t="str">
        <f aca="false">IF(大人運賃の場合!R134&lt;大人運賃の場合!R135,"大","")</f>
        <v/>
      </c>
    </row>
    <row r="135" customFormat="false" ht="11.25" hidden="false" customHeight="false" outlineLevel="0" collapsed="false">
      <c r="B135" s="60"/>
      <c r="C135" s="46"/>
      <c r="D135" s="47"/>
      <c r="E135" s="48"/>
      <c r="F135" s="42" t="str">
        <f aca="false">IF(小児運賃の場合!F134&lt;小児運賃の場合!F135,"小","")</f>
        <v/>
      </c>
      <c r="G135" s="43" t="str">
        <f aca="false">IF(小児運賃の場合!G134&lt;小児運賃の場合!G135,"小","")</f>
        <v/>
      </c>
      <c r="H135" s="44" t="str">
        <f aca="false">IF(小児運賃の場合!H134&lt;小児運賃の場合!H135,"小","")</f>
        <v/>
      </c>
      <c r="I135" s="42" t="str">
        <f aca="false">IF(小児運賃の場合!I134&lt;小児運賃の場合!I135,"小","")</f>
        <v/>
      </c>
      <c r="J135" s="43" t="str">
        <f aca="false">IF(小児運賃の場合!J134&lt;小児運賃の場合!J135,"小","")</f>
        <v/>
      </c>
      <c r="K135" s="43" t="str">
        <f aca="false">IF(小児運賃の場合!K134&lt;小児運賃の場合!K135,"小","")</f>
        <v/>
      </c>
      <c r="L135" s="43" t="str">
        <f aca="false">IF(小児運賃の場合!L134&lt;小児運賃の場合!L135,"小","")</f>
        <v/>
      </c>
      <c r="M135" s="43" t="str">
        <f aca="false">IF(小児運賃の場合!M134&lt;小児運賃の場合!M135,"小","")</f>
        <v/>
      </c>
      <c r="N135" s="44" t="str">
        <f aca="false">IF(小児運賃の場合!N134&lt;小児運賃の場合!N135,"小","")</f>
        <v/>
      </c>
      <c r="O135" s="42" t="str">
        <f aca="false">IF(小児運賃の場合!O134&lt;小児運賃の場合!O135,"小","")</f>
        <v/>
      </c>
      <c r="P135" s="44" t="str">
        <f aca="false">IF(小児運賃の場合!P134&lt;小児運賃の場合!P135,"小","")</f>
        <v/>
      </c>
      <c r="Q135" s="42" t="str">
        <f aca="false">IF(小児運賃の場合!Q134&lt;小児運賃の場合!Q135,"小","")</f>
        <v/>
      </c>
      <c r="R135" s="44" t="str">
        <f aca="false">IF(小児運賃の場合!R134&lt;小児運賃の場合!R135,"小","")</f>
        <v/>
      </c>
    </row>
    <row r="136" customFormat="false" ht="11.25" hidden="false" customHeight="false" outlineLevel="0" collapsed="false">
      <c r="B136" s="60"/>
      <c r="C136" s="46" t="s">
        <v>100</v>
      </c>
      <c r="D136" s="47" t="n">
        <v>8.4</v>
      </c>
      <c r="E136" s="48"/>
      <c r="F136" s="49" t="n">
        <f aca="false">F$5+$D136</f>
        <v>13.1</v>
      </c>
      <c r="G136" s="50" t="n">
        <f aca="false">G$5+$D136</f>
        <v>15</v>
      </c>
      <c r="H136" s="23" t="n">
        <f aca="false">H$5+$D136</f>
        <v>18.9</v>
      </c>
      <c r="I136" s="49" t="n">
        <f aca="false">I$5+$D136</f>
        <v>21</v>
      </c>
      <c r="J136" s="50" t="n">
        <f aca="false">J$5+$D136</f>
        <v>22.3</v>
      </c>
      <c r="K136" s="50" t="n">
        <f aca="false">K$5+$D136</f>
        <v>23.9</v>
      </c>
      <c r="L136" s="50" t="n">
        <f aca="false">L$5+$D136</f>
        <v>25.2</v>
      </c>
      <c r="M136" s="50" t="n">
        <f aca="false">M$5+$D136</f>
        <v>27.7</v>
      </c>
      <c r="N136" s="23" t="n">
        <f aca="false">N$5+$D136</f>
        <v>30.1</v>
      </c>
      <c r="O136" s="49" t="n">
        <f aca="false">O$5+$D136</f>
        <v>32.4</v>
      </c>
      <c r="P136" s="23" t="n">
        <f aca="false">P$5+$D136</f>
        <v>34.5</v>
      </c>
      <c r="Q136" s="49" t="n">
        <f aca="false">Q$5+$D136</f>
        <v>37.2</v>
      </c>
      <c r="R136" s="23" t="n">
        <f aca="false">R$5+$D136</f>
        <v>40.6</v>
      </c>
    </row>
    <row r="137" customFormat="false" ht="11.25" hidden="false" customHeight="false" outlineLevel="0" collapsed="false">
      <c r="B137" s="60"/>
      <c r="C137" s="46"/>
      <c r="D137" s="47"/>
      <c r="E137" s="48"/>
      <c r="F137" s="38" t="str">
        <f aca="false">IF(大人運賃の場合!F137&lt;大人運賃の場合!F138,"大","")</f>
        <v/>
      </c>
      <c r="G137" s="39" t="str">
        <f aca="false">IF(大人運賃の場合!G137&lt;大人運賃の場合!G138,"大","")</f>
        <v>大</v>
      </c>
      <c r="H137" s="40" t="str">
        <f aca="false">IF(大人運賃の場合!H137&lt;大人運賃の場合!H138,"大","")</f>
        <v/>
      </c>
      <c r="I137" s="38" t="str">
        <f aca="false">IF(大人運賃の場合!I137&lt;大人運賃の場合!I138,"大","")</f>
        <v/>
      </c>
      <c r="J137" s="39" t="str">
        <f aca="false">IF(大人運賃の場合!J137&lt;大人運賃の場合!J138,"大","")</f>
        <v/>
      </c>
      <c r="K137" s="39" t="str">
        <f aca="false">IF(大人運賃の場合!K137&lt;大人運賃の場合!K138,"大","")</f>
        <v/>
      </c>
      <c r="L137" s="39" t="str">
        <f aca="false">IF(大人運賃の場合!L137&lt;大人運賃の場合!L138,"大","")</f>
        <v/>
      </c>
      <c r="M137" s="39" t="str">
        <f aca="false">IF(大人運賃の場合!M137&lt;大人運賃の場合!M138,"大","")</f>
        <v/>
      </c>
      <c r="N137" s="40" t="str">
        <f aca="false">IF(大人運賃の場合!N137&lt;大人運賃の場合!N138,"大","")</f>
        <v/>
      </c>
      <c r="O137" s="38" t="str">
        <f aca="false">IF(大人運賃の場合!O137&lt;大人運賃の場合!O138,"大","")</f>
        <v/>
      </c>
      <c r="P137" s="40" t="str">
        <f aca="false">IF(大人運賃の場合!P137&lt;大人運賃の場合!P138,"大","")</f>
        <v/>
      </c>
      <c r="Q137" s="38" t="str">
        <f aca="false">IF(大人運賃の場合!Q137&lt;大人運賃の場合!Q138,"大","")</f>
        <v/>
      </c>
      <c r="R137" s="40" t="str">
        <f aca="false">IF(大人運賃の場合!R137&lt;大人運賃の場合!R138,"大","")</f>
        <v/>
      </c>
    </row>
    <row r="138" customFormat="false" ht="11.25" hidden="false" customHeight="false" outlineLevel="0" collapsed="false">
      <c r="B138" s="60"/>
      <c r="C138" s="46"/>
      <c r="D138" s="47"/>
      <c r="E138" s="48"/>
      <c r="F138" s="42" t="str">
        <f aca="false">IF(小児運賃の場合!F137&lt;小児運賃の場合!F138,"小","")</f>
        <v/>
      </c>
      <c r="G138" s="43" t="str">
        <f aca="false">IF(小児運賃の場合!G137&lt;小児運賃の場合!G138,"小","")</f>
        <v/>
      </c>
      <c r="H138" s="44" t="str">
        <f aca="false">IF(小児運賃の場合!H137&lt;小児運賃の場合!H138,"小","")</f>
        <v/>
      </c>
      <c r="I138" s="42" t="str">
        <f aca="false">IF(小児運賃の場合!I137&lt;小児運賃の場合!I138,"小","")</f>
        <v/>
      </c>
      <c r="J138" s="43" t="str">
        <f aca="false">IF(小児運賃の場合!J137&lt;小児運賃の場合!J138,"小","")</f>
        <v/>
      </c>
      <c r="K138" s="43" t="str">
        <f aca="false">IF(小児運賃の場合!K137&lt;小児運賃の場合!K138,"小","")</f>
        <v/>
      </c>
      <c r="L138" s="43" t="str">
        <f aca="false">IF(小児運賃の場合!L137&lt;小児運賃の場合!L138,"小","")</f>
        <v/>
      </c>
      <c r="M138" s="43" t="str">
        <f aca="false">IF(小児運賃の場合!M137&lt;小児運賃の場合!M138,"小","")</f>
        <v/>
      </c>
      <c r="N138" s="44" t="str">
        <f aca="false">IF(小児運賃の場合!N137&lt;小児運賃の場合!N138,"小","")</f>
        <v/>
      </c>
      <c r="O138" s="42" t="str">
        <f aca="false">IF(小児運賃の場合!O137&lt;小児運賃の場合!O138,"小","")</f>
        <v/>
      </c>
      <c r="P138" s="44" t="str">
        <f aca="false">IF(小児運賃の場合!P137&lt;小児運賃の場合!P138,"小","")</f>
        <v/>
      </c>
      <c r="Q138" s="42" t="str">
        <f aca="false">IF(小児運賃の場合!Q137&lt;小児運賃の場合!Q138,"小","")</f>
        <v/>
      </c>
      <c r="R138" s="44" t="str">
        <f aca="false">IF(小児運賃の場合!R137&lt;小児運賃の場合!R138,"小","")</f>
        <v/>
      </c>
    </row>
    <row r="139" customFormat="false" ht="11.25" hidden="false" customHeight="false" outlineLevel="0" collapsed="false">
      <c r="B139" s="60"/>
      <c r="C139" s="46" t="s">
        <v>101</v>
      </c>
      <c r="D139" s="47" t="n">
        <v>10</v>
      </c>
      <c r="E139" s="48"/>
      <c r="F139" s="49" t="n">
        <f aca="false">F$5+$D139</f>
        <v>14.7</v>
      </c>
      <c r="G139" s="50" t="n">
        <f aca="false">G$5+$D139</f>
        <v>16.6</v>
      </c>
      <c r="H139" s="23" t="n">
        <f aca="false">H$5+$D139</f>
        <v>20.5</v>
      </c>
      <c r="I139" s="49" t="n">
        <f aca="false">I$5+$D139</f>
        <v>22.6</v>
      </c>
      <c r="J139" s="50" t="n">
        <f aca="false">J$5+$D139</f>
        <v>23.9</v>
      </c>
      <c r="K139" s="50" t="n">
        <f aca="false">K$5+$D139</f>
        <v>25.5</v>
      </c>
      <c r="L139" s="50" t="n">
        <f aca="false">L$5+$D139</f>
        <v>26.8</v>
      </c>
      <c r="M139" s="50" t="n">
        <f aca="false">M$5+$D139</f>
        <v>29.3</v>
      </c>
      <c r="N139" s="23" t="n">
        <f aca="false">N$5+$D139</f>
        <v>31.7</v>
      </c>
      <c r="O139" s="49" t="n">
        <f aca="false">O$5+$D139</f>
        <v>34</v>
      </c>
      <c r="P139" s="23" t="n">
        <f aca="false">P$5+$D139</f>
        <v>36.1</v>
      </c>
      <c r="Q139" s="49" t="n">
        <f aca="false">Q$5+$D139</f>
        <v>38.8</v>
      </c>
      <c r="R139" s="23" t="n">
        <f aca="false">R$5+$D139</f>
        <v>42.2</v>
      </c>
    </row>
    <row r="140" customFormat="false" ht="11.25" hidden="false" customHeight="false" outlineLevel="0" collapsed="false">
      <c r="B140" s="60"/>
      <c r="C140" s="46"/>
      <c r="D140" s="47"/>
      <c r="E140" s="48"/>
      <c r="F140" s="38" t="str">
        <f aca="false">IF(大人運賃の場合!F140&lt;大人運賃の場合!F141,"大","")</f>
        <v/>
      </c>
      <c r="G140" s="39" t="str">
        <f aca="false">IF(大人運賃の場合!G140&lt;大人運賃の場合!G141,"大","")</f>
        <v/>
      </c>
      <c r="H140" s="40" t="str">
        <f aca="false">IF(大人運賃の場合!H140&lt;大人運賃の場合!H141,"大","")</f>
        <v/>
      </c>
      <c r="I140" s="38" t="str">
        <f aca="false">IF(大人運賃の場合!I140&lt;大人運賃の場合!I141,"大","")</f>
        <v/>
      </c>
      <c r="J140" s="39" t="str">
        <f aca="false">IF(大人運賃の場合!J140&lt;大人運賃の場合!J141,"大","")</f>
        <v/>
      </c>
      <c r="K140" s="39" t="str">
        <f aca="false">IF(大人運賃の場合!K140&lt;大人運賃の場合!K141,"大","")</f>
        <v/>
      </c>
      <c r="L140" s="39" t="str">
        <f aca="false">IF(大人運賃の場合!L140&lt;大人運賃の場合!L141,"大","")</f>
        <v/>
      </c>
      <c r="M140" s="39" t="str">
        <f aca="false">IF(大人運賃の場合!M140&lt;大人運賃の場合!M141,"大","")</f>
        <v/>
      </c>
      <c r="N140" s="40" t="str">
        <f aca="false">IF(大人運賃の場合!N140&lt;大人運賃の場合!N141,"大","")</f>
        <v/>
      </c>
      <c r="O140" s="38" t="str">
        <f aca="false">IF(大人運賃の場合!O140&lt;大人運賃の場合!O141,"大","")</f>
        <v/>
      </c>
      <c r="P140" s="40" t="str">
        <f aca="false">IF(大人運賃の場合!P140&lt;大人運賃の場合!P141,"大","")</f>
        <v/>
      </c>
      <c r="Q140" s="38" t="str">
        <f aca="false">IF(大人運賃の場合!Q140&lt;大人運賃の場合!Q141,"大","")</f>
        <v/>
      </c>
      <c r="R140" s="40" t="str">
        <f aca="false">IF(大人運賃の場合!R140&lt;大人運賃の場合!R141,"大","")</f>
        <v/>
      </c>
    </row>
    <row r="141" customFormat="false" ht="11.25" hidden="false" customHeight="false" outlineLevel="0" collapsed="false">
      <c r="B141" s="60"/>
      <c r="C141" s="46"/>
      <c r="D141" s="47"/>
      <c r="E141" s="48"/>
      <c r="F141" s="42" t="str">
        <f aca="false">IF(小児運賃の場合!F140&lt;小児運賃の場合!F141,"小","")</f>
        <v/>
      </c>
      <c r="G141" s="43" t="str">
        <f aca="false">IF(小児運賃の場合!G140&lt;小児運賃の場合!G141,"小","")</f>
        <v/>
      </c>
      <c r="H141" s="44" t="str">
        <f aca="false">IF(小児運賃の場合!H140&lt;小児運賃の場合!H141,"小","")</f>
        <v/>
      </c>
      <c r="I141" s="42" t="str">
        <f aca="false">IF(小児運賃の場合!I140&lt;小児運賃の場合!I141,"小","")</f>
        <v/>
      </c>
      <c r="J141" s="43" t="str">
        <f aca="false">IF(小児運賃の場合!J140&lt;小児運賃の場合!J141,"小","")</f>
        <v/>
      </c>
      <c r="K141" s="43" t="str">
        <f aca="false">IF(小児運賃の場合!K140&lt;小児運賃の場合!K141,"小","")</f>
        <v/>
      </c>
      <c r="L141" s="43" t="str">
        <f aca="false">IF(小児運賃の場合!L140&lt;小児運賃の場合!L141,"小","")</f>
        <v/>
      </c>
      <c r="M141" s="43" t="str">
        <f aca="false">IF(小児運賃の場合!M140&lt;小児運賃の場合!M141,"小","")</f>
        <v/>
      </c>
      <c r="N141" s="44" t="str">
        <f aca="false">IF(小児運賃の場合!N140&lt;小児運賃の場合!N141,"小","")</f>
        <v/>
      </c>
      <c r="O141" s="42" t="str">
        <f aca="false">IF(小児運賃の場合!O140&lt;小児運賃の場合!O141,"小","")</f>
        <v/>
      </c>
      <c r="P141" s="44" t="str">
        <f aca="false">IF(小児運賃の場合!P140&lt;小児運賃の場合!P141,"小","")</f>
        <v/>
      </c>
      <c r="Q141" s="42" t="str">
        <f aca="false">IF(小児運賃の場合!Q140&lt;小児運賃の場合!Q141,"小","")</f>
        <v/>
      </c>
      <c r="R141" s="44" t="str">
        <f aca="false">IF(小児運賃の場合!R140&lt;小児運賃の場合!R141,"小","")</f>
        <v/>
      </c>
    </row>
    <row r="142" customFormat="false" ht="11.25" hidden="false" customHeight="false" outlineLevel="0" collapsed="false">
      <c r="B142" s="60"/>
      <c r="C142" s="46" t="s">
        <v>102</v>
      </c>
      <c r="D142" s="47" t="n">
        <v>12.4</v>
      </c>
      <c r="E142" s="48"/>
      <c r="F142" s="49" t="n">
        <f aca="false">F$5+$D142</f>
        <v>17.1</v>
      </c>
      <c r="G142" s="50" t="n">
        <f aca="false">G$5+$D142</f>
        <v>19</v>
      </c>
      <c r="H142" s="23" t="n">
        <f aca="false">H$5+$D142</f>
        <v>22.9</v>
      </c>
      <c r="I142" s="49" t="n">
        <f aca="false">I$5+$D142</f>
        <v>25</v>
      </c>
      <c r="J142" s="50" t="n">
        <f aca="false">J$5+$D142</f>
        <v>26.3</v>
      </c>
      <c r="K142" s="50" t="n">
        <f aca="false">K$5+$D142</f>
        <v>27.9</v>
      </c>
      <c r="L142" s="50" t="n">
        <f aca="false">L$5+$D142</f>
        <v>29.2</v>
      </c>
      <c r="M142" s="50" t="n">
        <f aca="false">M$5+$D142</f>
        <v>31.7</v>
      </c>
      <c r="N142" s="23" t="n">
        <f aca="false">N$5+$D142</f>
        <v>34.1</v>
      </c>
      <c r="O142" s="49" t="n">
        <f aca="false">O$5+$D142</f>
        <v>36.4</v>
      </c>
      <c r="P142" s="23" t="n">
        <f aca="false">P$5+$D142</f>
        <v>38.5</v>
      </c>
      <c r="Q142" s="49" t="n">
        <f aca="false">Q$5+$D142</f>
        <v>41.2</v>
      </c>
      <c r="R142" s="23" t="n">
        <f aca="false">R$5+$D142</f>
        <v>44.6</v>
      </c>
    </row>
    <row r="143" customFormat="false" ht="11.25" hidden="false" customHeight="false" outlineLevel="0" collapsed="false">
      <c r="B143" s="60"/>
      <c r="C143" s="46"/>
      <c r="D143" s="47"/>
      <c r="E143" s="48"/>
      <c r="F143" s="38" t="str">
        <f aca="false">IF(大人運賃の場合!F143&lt;大人運賃の場合!F144,"大","")</f>
        <v/>
      </c>
      <c r="G143" s="39" t="str">
        <f aca="false">IF(大人運賃の場合!G143&lt;大人運賃の場合!G144,"大","")</f>
        <v/>
      </c>
      <c r="H143" s="40" t="str">
        <f aca="false">IF(大人運賃の場合!H143&lt;大人運賃の場合!H144,"大","")</f>
        <v/>
      </c>
      <c r="I143" s="38" t="str">
        <f aca="false">IF(大人運賃の場合!I143&lt;大人運賃の場合!I144,"大","")</f>
        <v/>
      </c>
      <c r="J143" s="39" t="str">
        <f aca="false">IF(大人運賃の場合!J143&lt;大人運賃の場合!J144,"大","")</f>
        <v/>
      </c>
      <c r="K143" s="39" t="str">
        <f aca="false">IF(大人運賃の場合!K143&lt;大人運賃の場合!K144,"大","")</f>
        <v/>
      </c>
      <c r="L143" s="39" t="str">
        <f aca="false">IF(大人運賃の場合!L143&lt;大人運賃の場合!L144,"大","")</f>
        <v/>
      </c>
      <c r="M143" s="39" t="str">
        <f aca="false">IF(大人運賃の場合!M143&lt;大人運賃の場合!M144,"大","")</f>
        <v/>
      </c>
      <c r="N143" s="40" t="str">
        <f aca="false">IF(大人運賃の場合!N143&lt;大人運賃の場合!N144,"大","")</f>
        <v/>
      </c>
      <c r="O143" s="38" t="str">
        <f aca="false">IF(大人運賃の場合!O143&lt;大人運賃の場合!O144,"大","")</f>
        <v/>
      </c>
      <c r="P143" s="40" t="str">
        <f aca="false">IF(大人運賃の場合!P143&lt;大人運賃の場合!P144,"大","")</f>
        <v/>
      </c>
      <c r="Q143" s="38" t="str">
        <f aca="false">IF(大人運賃の場合!Q143&lt;大人運賃の場合!Q144,"大","")</f>
        <v/>
      </c>
      <c r="R143" s="40" t="str">
        <f aca="false">IF(大人運賃の場合!R143&lt;大人運賃の場合!R144,"大","")</f>
        <v/>
      </c>
    </row>
    <row r="144" customFormat="false" ht="11.25" hidden="false" customHeight="false" outlineLevel="0" collapsed="false">
      <c r="B144" s="60"/>
      <c r="C144" s="46"/>
      <c r="D144" s="47"/>
      <c r="E144" s="48"/>
      <c r="F144" s="42" t="str">
        <f aca="false">IF(小児運賃の場合!F143&lt;小児運賃の場合!F144,"小","")</f>
        <v/>
      </c>
      <c r="G144" s="43" t="str">
        <f aca="false">IF(小児運賃の場合!G143&lt;小児運賃の場合!G144,"小","")</f>
        <v/>
      </c>
      <c r="H144" s="44" t="str">
        <f aca="false">IF(小児運賃の場合!H143&lt;小児運賃の場合!H144,"小","")</f>
        <v/>
      </c>
      <c r="I144" s="42" t="str">
        <f aca="false">IF(小児運賃の場合!I143&lt;小児運賃の場合!I144,"小","")</f>
        <v/>
      </c>
      <c r="J144" s="43" t="str">
        <f aca="false">IF(小児運賃の場合!J143&lt;小児運賃の場合!J144,"小","")</f>
        <v/>
      </c>
      <c r="K144" s="43" t="str">
        <f aca="false">IF(小児運賃の場合!K143&lt;小児運賃の場合!K144,"小","")</f>
        <v/>
      </c>
      <c r="L144" s="43" t="str">
        <f aca="false">IF(小児運賃の場合!L143&lt;小児運賃の場合!L144,"小","")</f>
        <v/>
      </c>
      <c r="M144" s="43" t="str">
        <f aca="false">IF(小児運賃の場合!M143&lt;小児運賃の場合!M144,"小","")</f>
        <v/>
      </c>
      <c r="N144" s="44" t="str">
        <f aca="false">IF(小児運賃の場合!N143&lt;小児運賃の場合!N144,"小","")</f>
        <v/>
      </c>
      <c r="O144" s="42" t="str">
        <f aca="false">IF(小児運賃の場合!O143&lt;小児運賃の場合!O144,"小","")</f>
        <v/>
      </c>
      <c r="P144" s="44" t="str">
        <f aca="false">IF(小児運賃の場合!P143&lt;小児運賃の場合!P144,"小","")</f>
        <v/>
      </c>
      <c r="Q144" s="42" t="str">
        <f aca="false">IF(小児運賃の場合!Q143&lt;小児運賃の場合!Q144,"小","")</f>
        <v/>
      </c>
      <c r="R144" s="44" t="str">
        <f aca="false">IF(小児運賃の場合!R143&lt;小児運賃の場合!R144,"小","")</f>
        <v/>
      </c>
    </row>
    <row r="145" customFormat="false" ht="11.25" hidden="false" customHeight="false" outlineLevel="0" collapsed="false">
      <c r="B145" s="60"/>
      <c r="C145" s="46" t="s">
        <v>103</v>
      </c>
      <c r="D145" s="47" t="n">
        <v>13.7</v>
      </c>
      <c r="E145" s="48"/>
      <c r="F145" s="49" t="n">
        <f aca="false">F$5+$D145</f>
        <v>18.4</v>
      </c>
      <c r="G145" s="50" t="n">
        <f aca="false">G$5+$D145</f>
        <v>20.3</v>
      </c>
      <c r="H145" s="23" t="n">
        <f aca="false">H$5+$D145</f>
        <v>24.2</v>
      </c>
      <c r="I145" s="49" t="n">
        <f aca="false">I$5+$D145</f>
        <v>26.3</v>
      </c>
      <c r="J145" s="50" t="n">
        <f aca="false">J$5+$D145</f>
        <v>27.6</v>
      </c>
      <c r="K145" s="50" t="n">
        <f aca="false">K$5+$D145</f>
        <v>29.2</v>
      </c>
      <c r="L145" s="50" t="n">
        <f aca="false">L$5+$D145</f>
        <v>30.5</v>
      </c>
      <c r="M145" s="50" t="n">
        <f aca="false">M$5+$D145</f>
        <v>33</v>
      </c>
      <c r="N145" s="23" t="n">
        <f aca="false">N$5+$D145</f>
        <v>35.4</v>
      </c>
      <c r="O145" s="49" t="n">
        <f aca="false">O$5+$D145</f>
        <v>37.7</v>
      </c>
      <c r="P145" s="23" t="n">
        <f aca="false">P$5+$D145</f>
        <v>39.8</v>
      </c>
      <c r="Q145" s="49" t="n">
        <f aca="false">Q$5+$D145</f>
        <v>42.5</v>
      </c>
      <c r="R145" s="23" t="n">
        <f aca="false">R$5+$D145</f>
        <v>45.9</v>
      </c>
    </row>
    <row r="146" customFormat="false" ht="11.25" hidden="false" customHeight="false" outlineLevel="0" collapsed="false">
      <c r="B146" s="60"/>
      <c r="C146" s="46"/>
      <c r="D146" s="47"/>
      <c r="E146" s="48"/>
      <c r="F146" s="38" t="str">
        <f aca="false">IF(大人運賃の場合!F146&lt;大人運賃の場合!F147,"大","")</f>
        <v/>
      </c>
      <c r="G146" s="39" t="str">
        <f aca="false">IF(大人運賃の場合!G146&lt;大人運賃の場合!G147,"大","")</f>
        <v/>
      </c>
      <c r="H146" s="40" t="str">
        <f aca="false">IF(大人運賃の場合!H146&lt;大人運賃の場合!H147,"大","")</f>
        <v/>
      </c>
      <c r="I146" s="38" t="str">
        <f aca="false">IF(大人運賃の場合!I146&lt;大人運賃の場合!I147,"大","")</f>
        <v/>
      </c>
      <c r="J146" s="39" t="str">
        <f aca="false">IF(大人運賃の場合!J146&lt;大人運賃の場合!J147,"大","")</f>
        <v/>
      </c>
      <c r="K146" s="39" t="str">
        <f aca="false">IF(大人運賃の場合!K146&lt;大人運賃の場合!K147,"大","")</f>
        <v/>
      </c>
      <c r="L146" s="39" t="str">
        <f aca="false">IF(大人運賃の場合!L146&lt;大人運賃の場合!L147,"大","")</f>
        <v/>
      </c>
      <c r="M146" s="39" t="str">
        <f aca="false">IF(大人運賃の場合!M146&lt;大人運賃の場合!M147,"大","")</f>
        <v/>
      </c>
      <c r="N146" s="40" t="str">
        <f aca="false">IF(大人運賃の場合!N146&lt;大人運賃の場合!N147,"大","")</f>
        <v/>
      </c>
      <c r="O146" s="38" t="str">
        <f aca="false">IF(大人運賃の場合!O146&lt;大人運賃の場合!O147,"大","")</f>
        <v/>
      </c>
      <c r="P146" s="40" t="str">
        <f aca="false">IF(大人運賃の場合!P146&lt;大人運賃の場合!P147,"大","")</f>
        <v/>
      </c>
      <c r="Q146" s="38" t="str">
        <f aca="false">IF(大人運賃の場合!Q146&lt;大人運賃の場合!Q147,"大","")</f>
        <v/>
      </c>
      <c r="R146" s="40" t="str">
        <f aca="false">IF(大人運賃の場合!R146&lt;大人運賃の場合!R147,"大","")</f>
        <v/>
      </c>
    </row>
    <row r="147" customFormat="false" ht="11.25" hidden="false" customHeight="false" outlineLevel="0" collapsed="false">
      <c r="B147" s="60"/>
      <c r="C147" s="46"/>
      <c r="D147" s="47"/>
      <c r="E147" s="48"/>
      <c r="F147" s="42" t="str">
        <f aca="false">IF(小児運賃の場合!F146&lt;小児運賃の場合!F147,"小","")</f>
        <v/>
      </c>
      <c r="G147" s="43" t="str">
        <f aca="false">IF(小児運賃の場合!G146&lt;小児運賃の場合!G147,"小","")</f>
        <v/>
      </c>
      <c r="H147" s="44" t="str">
        <f aca="false">IF(小児運賃の場合!H146&lt;小児運賃の場合!H147,"小","")</f>
        <v/>
      </c>
      <c r="I147" s="42" t="str">
        <f aca="false">IF(小児運賃の場合!I146&lt;小児運賃の場合!I147,"小","")</f>
        <v/>
      </c>
      <c r="J147" s="43" t="str">
        <f aca="false">IF(小児運賃の場合!J146&lt;小児運賃の場合!J147,"小","")</f>
        <v/>
      </c>
      <c r="K147" s="43" t="str">
        <f aca="false">IF(小児運賃の場合!K146&lt;小児運賃の場合!K147,"小","")</f>
        <v/>
      </c>
      <c r="L147" s="43" t="str">
        <f aca="false">IF(小児運賃の場合!L146&lt;小児運賃の場合!L147,"小","")</f>
        <v/>
      </c>
      <c r="M147" s="43" t="str">
        <f aca="false">IF(小児運賃の場合!M146&lt;小児運賃の場合!M147,"小","")</f>
        <v/>
      </c>
      <c r="N147" s="44" t="str">
        <f aca="false">IF(小児運賃の場合!N146&lt;小児運賃の場合!N147,"小","")</f>
        <v/>
      </c>
      <c r="O147" s="42" t="str">
        <f aca="false">IF(小児運賃の場合!O146&lt;小児運賃の場合!O147,"小","")</f>
        <v/>
      </c>
      <c r="P147" s="44" t="str">
        <f aca="false">IF(小児運賃の場合!P146&lt;小児運賃の場合!P147,"小","")</f>
        <v/>
      </c>
      <c r="Q147" s="42" t="str">
        <f aca="false">IF(小児運賃の場合!Q146&lt;小児運賃の場合!Q147,"小","")</f>
        <v/>
      </c>
      <c r="R147" s="44" t="str">
        <f aca="false">IF(小児運賃の場合!R146&lt;小児運賃の場合!R147,"小","")</f>
        <v/>
      </c>
    </row>
    <row r="148" customFormat="false" ht="11.25" hidden="false" customHeight="false" outlineLevel="0" collapsed="false">
      <c r="B148" s="60"/>
      <c r="C148" s="46" t="s">
        <v>104</v>
      </c>
      <c r="D148" s="47" t="n">
        <v>15.1</v>
      </c>
      <c r="E148" s="48"/>
      <c r="F148" s="49" t="n">
        <f aca="false">F$5+$D148</f>
        <v>19.8</v>
      </c>
      <c r="G148" s="50" t="n">
        <f aca="false">G$5+$D148</f>
        <v>21.7</v>
      </c>
      <c r="H148" s="23" t="n">
        <f aca="false">H$5+$D148</f>
        <v>25.6</v>
      </c>
      <c r="I148" s="49" t="n">
        <f aca="false">I$5+$D148</f>
        <v>27.7</v>
      </c>
      <c r="J148" s="50" t="n">
        <f aca="false">J$5+$D148</f>
        <v>29</v>
      </c>
      <c r="K148" s="50" t="n">
        <f aca="false">K$5+$D148</f>
        <v>30.6</v>
      </c>
      <c r="L148" s="50" t="n">
        <f aca="false">L$5+$D148</f>
        <v>31.9</v>
      </c>
      <c r="M148" s="50" t="n">
        <f aca="false">M$5+$D148</f>
        <v>34.4</v>
      </c>
      <c r="N148" s="23" t="n">
        <f aca="false">N$5+$D148</f>
        <v>36.8</v>
      </c>
      <c r="O148" s="49" t="n">
        <f aca="false">O$5+$D148</f>
        <v>39.1</v>
      </c>
      <c r="P148" s="23" t="n">
        <f aca="false">P$5+$D148</f>
        <v>41.2</v>
      </c>
      <c r="Q148" s="49" t="n">
        <f aca="false">Q$5+$D148</f>
        <v>43.9</v>
      </c>
      <c r="R148" s="23" t="n">
        <f aca="false">R$5+$D148</f>
        <v>47.3</v>
      </c>
    </row>
    <row r="149" customFormat="false" ht="11.25" hidden="false" customHeight="false" outlineLevel="0" collapsed="false">
      <c r="B149" s="60"/>
      <c r="C149" s="46"/>
      <c r="D149" s="47"/>
      <c r="E149" s="48"/>
      <c r="F149" s="38" t="str">
        <f aca="false">IF(大人運賃の場合!F149&lt;大人運賃の場合!F150,"大","")</f>
        <v>大</v>
      </c>
      <c r="G149" s="39" t="str">
        <f aca="false">IF(大人運賃の場合!G149&lt;大人運賃の場合!G150,"大","")</f>
        <v/>
      </c>
      <c r="H149" s="40" t="str">
        <f aca="false">IF(大人運賃の場合!H149&lt;大人運賃の場合!H150,"大","")</f>
        <v/>
      </c>
      <c r="I149" s="38" t="str">
        <f aca="false">IF(大人運賃の場合!I149&lt;大人運賃の場合!I150,"大","")</f>
        <v/>
      </c>
      <c r="J149" s="39" t="str">
        <f aca="false">IF(大人運賃の場合!J149&lt;大人運賃の場合!J150,"大","")</f>
        <v/>
      </c>
      <c r="K149" s="39" t="str">
        <f aca="false">IF(大人運賃の場合!K149&lt;大人運賃の場合!K150,"大","")</f>
        <v/>
      </c>
      <c r="L149" s="39" t="str">
        <f aca="false">IF(大人運賃の場合!L149&lt;大人運賃の場合!L150,"大","")</f>
        <v/>
      </c>
      <c r="M149" s="39" t="str">
        <f aca="false">IF(大人運賃の場合!M149&lt;大人運賃の場合!M150,"大","")</f>
        <v/>
      </c>
      <c r="N149" s="40" t="str">
        <f aca="false">IF(大人運賃の場合!N149&lt;大人運賃の場合!N150,"大","")</f>
        <v/>
      </c>
      <c r="O149" s="38" t="str">
        <f aca="false">IF(大人運賃の場合!O149&lt;大人運賃の場合!O150,"大","")</f>
        <v/>
      </c>
      <c r="P149" s="40" t="str">
        <f aca="false">IF(大人運賃の場合!P149&lt;大人運賃の場合!P150,"大","")</f>
        <v/>
      </c>
      <c r="Q149" s="38" t="str">
        <f aca="false">IF(大人運賃の場合!Q149&lt;大人運賃の場合!Q150,"大","")</f>
        <v/>
      </c>
      <c r="R149" s="40" t="str">
        <f aca="false">IF(大人運賃の場合!R149&lt;大人運賃の場合!R150,"大","")</f>
        <v/>
      </c>
    </row>
    <row r="150" customFormat="false" ht="11.25" hidden="false" customHeight="false" outlineLevel="0" collapsed="false">
      <c r="B150" s="60"/>
      <c r="C150" s="46"/>
      <c r="D150" s="47"/>
      <c r="E150" s="48"/>
      <c r="F150" s="42" t="str">
        <f aca="false">IF(小児運賃の場合!F149&lt;小児運賃の場合!F150,"小","")</f>
        <v>小</v>
      </c>
      <c r="G150" s="43" t="str">
        <f aca="false">IF(小児運賃の場合!G149&lt;小児運賃の場合!G150,"小","")</f>
        <v/>
      </c>
      <c r="H150" s="44" t="str">
        <f aca="false">IF(小児運賃の場合!H149&lt;小児運賃の場合!H150,"小","")</f>
        <v/>
      </c>
      <c r="I150" s="42" t="str">
        <f aca="false">IF(小児運賃の場合!I149&lt;小児運賃の場合!I150,"小","")</f>
        <v/>
      </c>
      <c r="J150" s="43" t="str">
        <f aca="false">IF(小児運賃の場合!J149&lt;小児運賃の場合!J150,"小","")</f>
        <v/>
      </c>
      <c r="K150" s="43" t="str">
        <f aca="false">IF(小児運賃の場合!K149&lt;小児運賃の場合!K150,"小","")</f>
        <v/>
      </c>
      <c r="L150" s="43" t="str">
        <f aca="false">IF(小児運賃の場合!L149&lt;小児運賃の場合!L150,"小","")</f>
        <v/>
      </c>
      <c r="M150" s="43" t="str">
        <f aca="false">IF(小児運賃の場合!M149&lt;小児運賃の場合!M150,"小","")</f>
        <v/>
      </c>
      <c r="N150" s="44" t="str">
        <f aca="false">IF(小児運賃の場合!N149&lt;小児運賃の場合!N150,"小","")</f>
        <v/>
      </c>
      <c r="O150" s="42" t="str">
        <f aca="false">IF(小児運賃の場合!O149&lt;小児運賃の場合!O150,"小","")</f>
        <v/>
      </c>
      <c r="P150" s="44" t="str">
        <f aca="false">IF(小児運賃の場合!P149&lt;小児運賃の場合!P150,"小","")</f>
        <v/>
      </c>
      <c r="Q150" s="42" t="str">
        <f aca="false">IF(小児運賃の場合!Q149&lt;小児運賃の場合!Q150,"小","")</f>
        <v/>
      </c>
      <c r="R150" s="44" t="str">
        <f aca="false">IF(小児運賃の場合!R149&lt;小児運賃の場合!R150,"小","")</f>
        <v/>
      </c>
    </row>
    <row r="151" customFormat="false" ht="11.25" hidden="false" customHeight="false" outlineLevel="0" collapsed="false">
      <c r="B151" s="60"/>
      <c r="C151" s="46" t="s">
        <v>105</v>
      </c>
      <c r="D151" s="47" t="n">
        <v>17.5</v>
      </c>
      <c r="E151" s="48"/>
      <c r="F151" s="49" t="n">
        <f aca="false">F$5+$D151</f>
        <v>22.2</v>
      </c>
      <c r="G151" s="50" t="n">
        <f aca="false">G$5+$D151</f>
        <v>24.1</v>
      </c>
      <c r="H151" s="23" t="n">
        <f aca="false">H$5+$D151</f>
        <v>28</v>
      </c>
      <c r="I151" s="49" t="n">
        <f aca="false">I$5+$D151</f>
        <v>30.1</v>
      </c>
      <c r="J151" s="50" t="n">
        <f aca="false">J$5+$D151</f>
        <v>31.4</v>
      </c>
      <c r="K151" s="50" t="n">
        <f aca="false">K$5+$D151</f>
        <v>33</v>
      </c>
      <c r="L151" s="50" t="n">
        <f aca="false">L$5+$D151</f>
        <v>34.3</v>
      </c>
      <c r="M151" s="50" t="n">
        <f aca="false">M$5+$D151</f>
        <v>36.8</v>
      </c>
      <c r="N151" s="23" t="n">
        <f aca="false">N$5+$D151</f>
        <v>39.2</v>
      </c>
      <c r="O151" s="49" t="n">
        <f aca="false">O$5+$D151</f>
        <v>41.5</v>
      </c>
      <c r="P151" s="23" t="n">
        <f aca="false">P$5+$D151</f>
        <v>43.6</v>
      </c>
      <c r="Q151" s="49" t="n">
        <f aca="false">Q$5+$D151</f>
        <v>46.3</v>
      </c>
      <c r="R151" s="23" t="n">
        <f aca="false">R$5+$D151</f>
        <v>49.7</v>
      </c>
    </row>
    <row r="152" customFormat="false" ht="11.25" hidden="false" customHeight="false" outlineLevel="0" collapsed="false">
      <c r="B152" s="60"/>
      <c r="C152" s="46"/>
      <c r="D152" s="47"/>
      <c r="E152" s="48"/>
      <c r="F152" s="38" t="str">
        <f aca="false">IF(大人運賃の場合!F152&lt;大人運賃の場合!F153,"大","")</f>
        <v/>
      </c>
      <c r="G152" s="39" t="str">
        <f aca="false">IF(大人運賃の場合!G152&lt;大人運賃の場合!G153,"大","")</f>
        <v/>
      </c>
      <c r="H152" s="40" t="str">
        <f aca="false">IF(大人運賃の場合!H152&lt;大人運賃の場合!H153,"大","")</f>
        <v/>
      </c>
      <c r="I152" s="38" t="str">
        <f aca="false">IF(大人運賃の場合!I152&lt;大人運賃の場合!I153,"大","")</f>
        <v/>
      </c>
      <c r="J152" s="39" t="str">
        <f aca="false">IF(大人運賃の場合!J152&lt;大人運賃の場合!J153,"大","")</f>
        <v/>
      </c>
      <c r="K152" s="39" t="str">
        <f aca="false">IF(大人運賃の場合!K152&lt;大人運賃の場合!K153,"大","")</f>
        <v/>
      </c>
      <c r="L152" s="39" t="str">
        <f aca="false">IF(大人運賃の場合!L152&lt;大人運賃の場合!L153,"大","")</f>
        <v/>
      </c>
      <c r="M152" s="39" t="str">
        <f aca="false">IF(大人運賃の場合!M152&lt;大人運賃の場合!M153,"大","")</f>
        <v/>
      </c>
      <c r="N152" s="40" t="str">
        <f aca="false">IF(大人運賃の場合!N152&lt;大人運賃の場合!N153,"大","")</f>
        <v/>
      </c>
      <c r="O152" s="38" t="str">
        <f aca="false">IF(大人運賃の場合!O152&lt;大人運賃の場合!O153,"大","")</f>
        <v/>
      </c>
      <c r="P152" s="40" t="str">
        <f aca="false">IF(大人運賃の場合!P152&lt;大人運賃の場合!P153,"大","")</f>
        <v/>
      </c>
      <c r="Q152" s="38" t="str">
        <f aca="false">IF(大人運賃の場合!Q152&lt;大人運賃の場合!Q153,"大","")</f>
        <v/>
      </c>
      <c r="R152" s="40" t="str">
        <f aca="false">IF(大人運賃の場合!R152&lt;大人運賃の場合!R153,"大","")</f>
        <v/>
      </c>
    </row>
    <row r="153" customFormat="false" ht="11.25" hidden="false" customHeight="false" outlineLevel="0" collapsed="false">
      <c r="B153" s="60"/>
      <c r="C153" s="46"/>
      <c r="D153" s="47"/>
      <c r="E153" s="48"/>
      <c r="F153" s="42" t="str">
        <f aca="false">IF(小児運賃の場合!F152&lt;小児運賃の場合!F153,"小","")</f>
        <v/>
      </c>
      <c r="G153" s="43" t="str">
        <f aca="false">IF(小児運賃の場合!G152&lt;小児運賃の場合!G153,"小","")</f>
        <v/>
      </c>
      <c r="H153" s="44" t="str">
        <f aca="false">IF(小児運賃の場合!H152&lt;小児運賃の場合!H153,"小","")</f>
        <v/>
      </c>
      <c r="I153" s="42" t="str">
        <f aca="false">IF(小児運賃の場合!I152&lt;小児運賃の場合!I153,"小","")</f>
        <v/>
      </c>
      <c r="J153" s="43" t="str">
        <f aca="false">IF(小児運賃の場合!J152&lt;小児運賃の場合!J153,"小","")</f>
        <v/>
      </c>
      <c r="K153" s="43" t="str">
        <f aca="false">IF(小児運賃の場合!K152&lt;小児運賃の場合!K153,"小","")</f>
        <v/>
      </c>
      <c r="L153" s="43" t="str">
        <f aca="false">IF(小児運賃の場合!L152&lt;小児運賃の場合!L153,"小","")</f>
        <v/>
      </c>
      <c r="M153" s="43" t="str">
        <f aca="false">IF(小児運賃の場合!M152&lt;小児運賃の場合!M153,"小","")</f>
        <v/>
      </c>
      <c r="N153" s="44" t="str">
        <f aca="false">IF(小児運賃の場合!N152&lt;小児運賃の場合!N153,"小","")</f>
        <v/>
      </c>
      <c r="O153" s="42" t="str">
        <f aca="false">IF(小児運賃の場合!O152&lt;小児運賃の場合!O153,"小","")</f>
        <v/>
      </c>
      <c r="P153" s="44" t="str">
        <f aca="false">IF(小児運賃の場合!P152&lt;小児運賃の場合!P153,"小","")</f>
        <v/>
      </c>
      <c r="Q153" s="42" t="str">
        <f aca="false">IF(小児運賃の場合!Q152&lt;小児運賃の場合!Q153,"小","")</f>
        <v/>
      </c>
      <c r="R153" s="44" t="str">
        <f aca="false">IF(小児運賃の場合!R152&lt;小児運賃の場合!R153,"小","")</f>
        <v/>
      </c>
    </row>
    <row r="154" customFormat="false" ht="11.25" hidden="false" customHeight="false" outlineLevel="0" collapsed="false">
      <c r="B154" s="60"/>
      <c r="C154" s="46" t="s">
        <v>106</v>
      </c>
      <c r="D154" s="47" t="n">
        <v>18.7</v>
      </c>
      <c r="E154" s="48"/>
      <c r="F154" s="49" t="n">
        <f aca="false">F$5+$D154</f>
        <v>23.4</v>
      </c>
      <c r="G154" s="50" t="n">
        <f aca="false">G$5+$D154</f>
        <v>25.3</v>
      </c>
      <c r="H154" s="23" t="n">
        <f aca="false">H$5+$D154</f>
        <v>29.2</v>
      </c>
      <c r="I154" s="49" t="n">
        <f aca="false">I$5+$D154</f>
        <v>31.3</v>
      </c>
      <c r="J154" s="50" t="n">
        <f aca="false">J$5+$D154</f>
        <v>32.6</v>
      </c>
      <c r="K154" s="50" t="n">
        <f aca="false">K$5+$D154</f>
        <v>34.2</v>
      </c>
      <c r="L154" s="50" t="n">
        <f aca="false">L$5+$D154</f>
        <v>35.5</v>
      </c>
      <c r="M154" s="50" t="n">
        <f aca="false">M$5+$D154</f>
        <v>38</v>
      </c>
      <c r="N154" s="23" t="n">
        <f aca="false">N$5+$D154</f>
        <v>40.4</v>
      </c>
      <c r="O154" s="49" t="n">
        <f aca="false">O$5+$D154</f>
        <v>42.7</v>
      </c>
      <c r="P154" s="23" t="n">
        <f aca="false">P$5+$D154</f>
        <v>44.8</v>
      </c>
      <c r="Q154" s="49" t="n">
        <f aca="false">Q$5+$D154</f>
        <v>47.5</v>
      </c>
      <c r="R154" s="23" t="n">
        <f aca="false">R$5+$D154</f>
        <v>50.9</v>
      </c>
    </row>
    <row r="155" customFormat="false" ht="11.25" hidden="false" customHeight="false" outlineLevel="0" collapsed="false">
      <c r="B155" s="60"/>
      <c r="C155" s="46"/>
      <c r="D155" s="47"/>
      <c r="E155" s="48"/>
      <c r="F155" s="38" t="str">
        <f aca="false">IF(大人運賃の場合!F155&lt;大人運賃の場合!F156,"大","")</f>
        <v/>
      </c>
      <c r="G155" s="39" t="str">
        <f aca="false">IF(大人運賃の場合!G155&lt;大人運賃の場合!G156,"大","")</f>
        <v/>
      </c>
      <c r="H155" s="40" t="str">
        <f aca="false">IF(大人運賃の場合!H155&lt;大人運賃の場合!H156,"大","")</f>
        <v/>
      </c>
      <c r="I155" s="38" t="str">
        <f aca="false">IF(大人運賃の場合!I155&lt;大人運賃の場合!I156,"大","")</f>
        <v/>
      </c>
      <c r="J155" s="39" t="str">
        <f aca="false">IF(大人運賃の場合!J155&lt;大人運賃の場合!J156,"大","")</f>
        <v/>
      </c>
      <c r="K155" s="39" t="str">
        <f aca="false">IF(大人運賃の場合!K155&lt;大人運賃の場合!K156,"大","")</f>
        <v/>
      </c>
      <c r="L155" s="39" t="str">
        <f aca="false">IF(大人運賃の場合!L155&lt;大人運賃の場合!L156,"大","")</f>
        <v/>
      </c>
      <c r="M155" s="39" t="str">
        <f aca="false">IF(大人運賃の場合!M155&lt;大人運賃の場合!M156,"大","")</f>
        <v/>
      </c>
      <c r="N155" s="40" t="str">
        <f aca="false">IF(大人運賃の場合!N155&lt;大人運賃の場合!N156,"大","")</f>
        <v/>
      </c>
      <c r="O155" s="38" t="str">
        <f aca="false">IF(大人運賃の場合!O155&lt;大人運賃の場合!O156,"大","")</f>
        <v/>
      </c>
      <c r="P155" s="40" t="str">
        <f aca="false">IF(大人運賃の場合!P155&lt;大人運賃の場合!P156,"大","")</f>
        <v/>
      </c>
      <c r="Q155" s="38" t="str">
        <f aca="false">IF(大人運賃の場合!Q155&lt;大人運賃の場合!Q156,"大","")</f>
        <v/>
      </c>
      <c r="R155" s="40" t="str">
        <f aca="false">IF(大人運賃の場合!R155&lt;大人運賃の場合!R156,"大","")</f>
        <v/>
      </c>
    </row>
    <row r="156" customFormat="false" ht="11.25" hidden="false" customHeight="false" outlineLevel="0" collapsed="false">
      <c r="B156" s="60"/>
      <c r="C156" s="46"/>
      <c r="D156" s="47"/>
      <c r="E156" s="48"/>
      <c r="F156" s="42" t="str">
        <f aca="false">IF(小児運賃の場合!F155&lt;小児運賃の場合!F156,"小","")</f>
        <v/>
      </c>
      <c r="G156" s="43" t="str">
        <f aca="false">IF(小児運賃の場合!G155&lt;小児運賃の場合!G156,"小","")</f>
        <v/>
      </c>
      <c r="H156" s="44" t="str">
        <f aca="false">IF(小児運賃の場合!H155&lt;小児運賃の場合!H156,"小","")</f>
        <v/>
      </c>
      <c r="I156" s="42" t="str">
        <f aca="false">IF(小児運賃の場合!I155&lt;小児運賃の場合!I156,"小","")</f>
        <v/>
      </c>
      <c r="J156" s="43" t="str">
        <f aca="false">IF(小児運賃の場合!J155&lt;小児運賃の場合!J156,"小","")</f>
        <v/>
      </c>
      <c r="K156" s="43" t="str">
        <f aca="false">IF(小児運賃の場合!K155&lt;小児運賃の場合!K156,"小","")</f>
        <v/>
      </c>
      <c r="L156" s="43" t="str">
        <f aca="false">IF(小児運賃の場合!L155&lt;小児運賃の場合!L156,"小","")</f>
        <v/>
      </c>
      <c r="M156" s="43" t="str">
        <f aca="false">IF(小児運賃の場合!M155&lt;小児運賃の場合!M156,"小","")</f>
        <v/>
      </c>
      <c r="N156" s="44" t="str">
        <f aca="false">IF(小児運賃の場合!N155&lt;小児運賃の場合!N156,"小","")</f>
        <v/>
      </c>
      <c r="O156" s="42" t="str">
        <f aca="false">IF(小児運賃の場合!O155&lt;小児運賃の場合!O156,"小","")</f>
        <v/>
      </c>
      <c r="P156" s="44" t="str">
        <f aca="false">IF(小児運賃の場合!P155&lt;小児運賃の場合!P156,"小","")</f>
        <v/>
      </c>
      <c r="Q156" s="42" t="str">
        <f aca="false">IF(小児運賃の場合!Q155&lt;小児運賃の場合!Q156,"小","")</f>
        <v/>
      </c>
      <c r="R156" s="44" t="str">
        <f aca="false">IF(小児運賃の場合!R155&lt;小児運賃の場合!R156,"小","")</f>
        <v/>
      </c>
    </row>
    <row r="157" customFormat="false" ht="11.25" hidden="false" customHeight="false" outlineLevel="0" collapsed="false">
      <c r="B157" s="60"/>
      <c r="C157" s="46" t="s">
        <v>107</v>
      </c>
      <c r="D157" s="47" t="n">
        <v>20.4</v>
      </c>
      <c r="E157" s="48"/>
      <c r="F157" s="49" t="n">
        <f aca="false">F$5+$D157</f>
        <v>25.1</v>
      </c>
      <c r="G157" s="50" t="n">
        <f aca="false">G$5+$D157</f>
        <v>27</v>
      </c>
      <c r="H157" s="23" t="n">
        <f aca="false">H$5+$D157</f>
        <v>30.9</v>
      </c>
      <c r="I157" s="49" t="n">
        <f aca="false">I$5+$D157</f>
        <v>33</v>
      </c>
      <c r="J157" s="50" t="n">
        <f aca="false">J$5+$D157</f>
        <v>34.3</v>
      </c>
      <c r="K157" s="50" t="n">
        <f aca="false">K$5+$D157</f>
        <v>35.9</v>
      </c>
      <c r="L157" s="50" t="n">
        <f aca="false">L$5+$D157</f>
        <v>37.2</v>
      </c>
      <c r="M157" s="50" t="n">
        <f aca="false">M$5+$D157</f>
        <v>39.7</v>
      </c>
      <c r="N157" s="23" t="n">
        <f aca="false">N$5+$D157</f>
        <v>42.1</v>
      </c>
      <c r="O157" s="49" t="n">
        <f aca="false">O$5+$D157</f>
        <v>44.4</v>
      </c>
      <c r="P157" s="23" t="n">
        <f aca="false">P$5+$D157</f>
        <v>46.5</v>
      </c>
      <c r="Q157" s="49" t="n">
        <f aca="false">Q$5+$D157</f>
        <v>49.2</v>
      </c>
      <c r="R157" s="23" t="n">
        <f aca="false">R$5+$D157</f>
        <v>52.6</v>
      </c>
    </row>
    <row r="158" customFormat="false" ht="11.25" hidden="false" customHeight="false" outlineLevel="0" collapsed="false">
      <c r="B158" s="60"/>
      <c r="C158" s="46"/>
      <c r="D158" s="47"/>
      <c r="E158" s="48"/>
      <c r="F158" s="38" t="str">
        <f aca="false">IF(大人運賃の場合!F158&lt;大人運賃の場合!F159,"大","")</f>
        <v/>
      </c>
      <c r="G158" s="39" t="str">
        <f aca="false">IF(大人運賃の場合!G158&lt;大人運賃の場合!G159,"大","")</f>
        <v/>
      </c>
      <c r="H158" s="40" t="str">
        <f aca="false">IF(大人運賃の場合!H158&lt;大人運賃の場合!H159,"大","")</f>
        <v/>
      </c>
      <c r="I158" s="38" t="str">
        <f aca="false">IF(大人運賃の場合!I158&lt;大人運賃の場合!I159,"大","")</f>
        <v/>
      </c>
      <c r="J158" s="39" t="str">
        <f aca="false">IF(大人運賃の場合!J158&lt;大人運賃の場合!J159,"大","")</f>
        <v/>
      </c>
      <c r="K158" s="39" t="str">
        <f aca="false">IF(大人運賃の場合!K158&lt;大人運賃の場合!K159,"大","")</f>
        <v/>
      </c>
      <c r="L158" s="39" t="str">
        <f aca="false">IF(大人運賃の場合!L158&lt;大人運賃の場合!L159,"大","")</f>
        <v/>
      </c>
      <c r="M158" s="39" t="str">
        <f aca="false">IF(大人運賃の場合!M158&lt;大人運賃の場合!M159,"大","")</f>
        <v/>
      </c>
      <c r="N158" s="40" t="str">
        <f aca="false">IF(大人運賃の場合!N158&lt;大人運賃の場合!N159,"大","")</f>
        <v/>
      </c>
      <c r="O158" s="38" t="str">
        <f aca="false">IF(大人運賃の場合!O158&lt;大人運賃の場合!O159,"大","")</f>
        <v/>
      </c>
      <c r="P158" s="40" t="str">
        <f aca="false">IF(大人運賃の場合!P158&lt;大人運賃の場合!P159,"大","")</f>
        <v/>
      </c>
      <c r="Q158" s="38" t="str">
        <f aca="false">IF(大人運賃の場合!Q158&lt;大人運賃の場合!Q159,"大","")</f>
        <v/>
      </c>
      <c r="R158" s="40" t="str">
        <f aca="false">IF(大人運賃の場合!R158&lt;大人運賃の場合!R159,"大","")</f>
        <v/>
      </c>
    </row>
    <row r="159" customFormat="false" ht="11.25" hidden="false" customHeight="false" outlineLevel="0" collapsed="false">
      <c r="B159" s="60"/>
      <c r="C159" s="46"/>
      <c r="D159" s="47"/>
      <c r="E159" s="48"/>
      <c r="F159" s="42" t="str">
        <f aca="false">IF(小児運賃の場合!F158&lt;小児運賃の場合!F159,"小","")</f>
        <v/>
      </c>
      <c r="G159" s="43" t="str">
        <f aca="false">IF(小児運賃の場合!G158&lt;小児運賃の場合!G159,"小","")</f>
        <v/>
      </c>
      <c r="H159" s="44" t="str">
        <f aca="false">IF(小児運賃の場合!H158&lt;小児運賃の場合!H159,"小","")</f>
        <v/>
      </c>
      <c r="I159" s="42" t="str">
        <f aca="false">IF(小児運賃の場合!I158&lt;小児運賃の場合!I159,"小","")</f>
        <v/>
      </c>
      <c r="J159" s="43" t="str">
        <f aca="false">IF(小児運賃の場合!J158&lt;小児運賃の場合!J159,"小","")</f>
        <v/>
      </c>
      <c r="K159" s="43" t="str">
        <f aca="false">IF(小児運賃の場合!K158&lt;小児運賃の場合!K159,"小","")</f>
        <v/>
      </c>
      <c r="L159" s="43" t="str">
        <f aca="false">IF(小児運賃の場合!L158&lt;小児運賃の場合!L159,"小","")</f>
        <v/>
      </c>
      <c r="M159" s="43" t="str">
        <f aca="false">IF(小児運賃の場合!M158&lt;小児運賃の場合!M159,"小","")</f>
        <v/>
      </c>
      <c r="N159" s="44" t="str">
        <f aca="false">IF(小児運賃の場合!N158&lt;小児運賃の場合!N159,"小","")</f>
        <v/>
      </c>
      <c r="O159" s="42" t="str">
        <f aca="false">IF(小児運賃の場合!O158&lt;小児運賃の場合!O159,"小","")</f>
        <v/>
      </c>
      <c r="P159" s="44" t="str">
        <f aca="false">IF(小児運賃の場合!P158&lt;小児運賃の場合!P159,"小","")</f>
        <v/>
      </c>
      <c r="Q159" s="42" t="str">
        <f aca="false">IF(小児運賃の場合!Q158&lt;小児運賃の場合!Q159,"小","")</f>
        <v/>
      </c>
      <c r="R159" s="44" t="str">
        <f aca="false">IF(小児運賃の場合!R158&lt;小児運賃の場合!R159,"小","")</f>
        <v/>
      </c>
    </row>
    <row r="160" customFormat="false" ht="11.25" hidden="false" customHeight="false" outlineLevel="0" collapsed="false">
      <c r="B160" s="60"/>
      <c r="C160" s="46" t="s">
        <v>108</v>
      </c>
      <c r="D160" s="47" t="n">
        <v>22</v>
      </c>
      <c r="E160" s="48"/>
      <c r="F160" s="49" t="n">
        <f aca="false">F$5+$D160</f>
        <v>26.7</v>
      </c>
      <c r="G160" s="50" t="n">
        <f aca="false">G$5+$D160</f>
        <v>28.6</v>
      </c>
      <c r="H160" s="23" t="n">
        <f aca="false">H$5+$D160</f>
        <v>32.5</v>
      </c>
      <c r="I160" s="49" t="n">
        <f aca="false">I$5+$D160</f>
        <v>34.6</v>
      </c>
      <c r="J160" s="50" t="n">
        <f aca="false">J$5+$D160</f>
        <v>35.9</v>
      </c>
      <c r="K160" s="50" t="n">
        <f aca="false">K$5+$D160</f>
        <v>37.5</v>
      </c>
      <c r="L160" s="50" t="n">
        <f aca="false">L$5+$D160</f>
        <v>38.8</v>
      </c>
      <c r="M160" s="50" t="n">
        <f aca="false">M$5+$D160</f>
        <v>41.3</v>
      </c>
      <c r="N160" s="23" t="n">
        <f aca="false">N$5+$D160</f>
        <v>43.7</v>
      </c>
      <c r="O160" s="49" t="n">
        <f aca="false">O$5+$D160</f>
        <v>46</v>
      </c>
      <c r="P160" s="23" t="n">
        <f aca="false">P$5+$D160</f>
        <v>48.1</v>
      </c>
      <c r="Q160" s="49" t="n">
        <f aca="false">Q$5+$D160</f>
        <v>50.8</v>
      </c>
      <c r="R160" s="23" t="n">
        <f aca="false">R$5+$D160</f>
        <v>54.2</v>
      </c>
    </row>
    <row r="161" customFormat="false" ht="11.25" hidden="false" customHeight="false" outlineLevel="0" collapsed="false">
      <c r="B161" s="60"/>
      <c r="C161" s="46"/>
      <c r="D161" s="47"/>
      <c r="E161" s="48"/>
      <c r="F161" s="38" t="str">
        <f aca="false">IF(大人運賃の場合!F161&lt;大人運賃の場合!F162,"大","")</f>
        <v/>
      </c>
      <c r="G161" s="39" t="str">
        <f aca="false">IF(大人運賃の場合!G161&lt;大人運賃の場合!G162,"大","")</f>
        <v/>
      </c>
      <c r="H161" s="40" t="str">
        <f aca="false">IF(大人運賃の場合!H161&lt;大人運賃の場合!H162,"大","")</f>
        <v/>
      </c>
      <c r="I161" s="38" t="str">
        <f aca="false">IF(大人運賃の場合!I161&lt;大人運賃の場合!I162,"大","")</f>
        <v/>
      </c>
      <c r="J161" s="39" t="str">
        <f aca="false">IF(大人運賃の場合!J161&lt;大人運賃の場合!J162,"大","")</f>
        <v/>
      </c>
      <c r="K161" s="39" t="str">
        <f aca="false">IF(大人運賃の場合!K161&lt;大人運賃の場合!K162,"大","")</f>
        <v/>
      </c>
      <c r="L161" s="39" t="str">
        <f aca="false">IF(大人運賃の場合!L161&lt;大人運賃の場合!L162,"大","")</f>
        <v/>
      </c>
      <c r="M161" s="39" t="str">
        <f aca="false">IF(大人運賃の場合!M161&lt;大人運賃の場合!M162,"大","")</f>
        <v/>
      </c>
      <c r="N161" s="40" t="str">
        <f aca="false">IF(大人運賃の場合!N161&lt;大人運賃の場合!N162,"大","")</f>
        <v/>
      </c>
      <c r="O161" s="38" t="str">
        <f aca="false">IF(大人運賃の場合!O161&lt;大人運賃の場合!O162,"大","")</f>
        <v/>
      </c>
      <c r="P161" s="40" t="str">
        <f aca="false">IF(大人運賃の場合!P161&lt;大人運賃の場合!P162,"大","")</f>
        <v/>
      </c>
      <c r="Q161" s="38" t="str">
        <f aca="false">IF(大人運賃の場合!Q161&lt;大人運賃の場合!Q162,"大","")</f>
        <v/>
      </c>
      <c r="R161" s="40" t="str">
        <f aca="false">IF(大人運賃の場合!R161&lt;大人運賃の場合!R162,"大","")</f>
        <v/>
      </c>
    </row>
    <row r="162" customFormat="false" ht="11.25" hidden="false" customHeight="false" outlineLevel="0" collapsed="false">
      <c r="B162" s="60"/>
      <c r="C162" s="46"/>
      <c r="D162" s="47"/>
      <c r="E162" s="48"/>
      <c r="F162" s="42" t="str">
        <f aca="false">IF(小児運賃の場合!F161&lt;小児運賃の場合!F162,"小","")</f>
        <v/>
      </c>
      <c r="G162" s="43" t="str">
        <f aca="false">IF(小児運賃の場合!G161&lt;小児運賃の場合!G162,"小","")</f>
        <v/>
      </c>
      <c r="H162" s="44" t="str">
        <f aca="false">IF(小児運賃の場合!H161&lt;小児運賃の場合!H162,"小","")</f>
        <v/>
      </c>
      <c r="I162" s="42" t="str">
        <f aca="false">IF(小児運賃の場合!I161&lt;小児運賃の場合!I162,"小","")</f>
        <v/>
      </c>
      <c r="J162" s="43" t="str">
        <f aca="false">IF(小児運賃の場合!J161&lt;小児運賃の場合!J162,"小","")</f>
        <v/>
      </c>
      <c r="K162" s="43" t="str">
        <f aca="false">IF(小児運賃の場合!K161&lt;小児運賃の場合!K162,"小","")</f>
        <v/>
      </c>
      <c r="L162" s="43" t="str">
        <f aca="false">IF(小児運賃の場合!L161&lt;小児運賃の場合!L162,"小","")</f>
        <v/>
      </c>
      <c r="M162" s="43" t="str">
        <f aca="false">IF(小児運賃の場合!M161&lt;小児運賃の場合!M162,"小","")</f>
        <v/>
      </c>
      <c r="N162" s="44" t="str">
        <f aca="false">IF(小児運賃の場合!N161&lt;小児運賃の場合!N162,"小","")</f>
        <v/>
      </c>
      <c r="O162" s="42" t="str">
        <f aca="false">IF(小児運賃の場合!O161&lt;小児運賃の場合!O162,"小","")</f>
        <v/>
      </c>
      <c r="P162" s="44" t="str">
        <f aca="false">IF(小児運賃の場合!P161&lt;小児運賃の場合!P162,"小","")</f>
        <v/>
      </c>
      <c r="Q162" s="42" t="str">
        <f aca="false">IF(小児運賃の場合!Q161&lt;小児運賃の場合!Q162,"小","")</f>
        <v/>
      </c>
      <c r="R162" s="44" t="str">
        <f aca="false">IF(小児運賃の場合!R161&lt;小児運賃の場合!R162,"小","")</f>
        <v/>
      </c>
    </row>
    <row r="163" customFormat="false" ht="11.25" hidden="false" customHeight="false" outlineLevel="0" collapsed="false">
      <c r="B163" s="60"/>
      <c r="C163" s="51" t="s">
        <v>109</v>
      </c>
      <c r="D163" s="52" t="n">
        <v>23.1</v>
      </c>
      <c r="E163" s="53"/>
      <c r="F163" s="49" t="n">
        <f aca="false">F$5+$D163</f>
        <v>27.8</v>
      </c>
      <c r="G163" s="50" t="n">
        <f aca="false">G$5+$D163</f>
        <v>29.7</v>
      </c>
      <c r="H163" s="23" t="n">
        <f aca="false">H$5+$D163</f>
        <v>33.6</v>
      </c>
      <c r="I163" s="49" t="n">
        <f aca="false">I$5+$D163</f>
        <v>35.7</v>
      </c>
      <c r="J163" s="50" t="n">
        <f aca="false">J$5+$D163</f>
        <v>37</v>
      </c>
      <c r="K163" s="50" t="n">
        <f aca="false">K$5+$D163</f>
        <v>38.6</v>
      </c>
      <c r="L163" s="50" t="n">
        <f aca="false">L$5+$D163</f>
        <v>39.9</v>
      </c>
      <c r="M163" s="50" t="n">
        <f aca="false">M$5+$D163</f>
        <v>42.4</v>
      </c>
      <c r="N163" s="23" t="n">
        <f aca="false">N$5+$D163</f>
        <v>44.8</v>
      </c>
      <c r="O163" s="49" t="n">
        <f aca="false">O$5+$D163</f>
        <v>47.1</v>
      </c>
      <c r="P163" s="23" t="n">
        <f aca="false">P$5+$D163</f>
        <v>49.2</v>
      </c>
      <c r="Q163" s="49" t="n">
        <f aca="false">Q$5+$D163</f>
        <v>51.9</v>
      </c>
      <c r="R163" s="23" t="n">
        <f aca="false">R$5+$D163</f>
        <v>55.3</v>
      </c>
    </row>
    <row r="164" customFormat="false" ht="11.25" hidden="false" customHeight="false" outlineLevel="0" collapsed="false">
      <c r="B164" s="60"/>
      <c r="C164" s="51"/>
      <c r="D164" s="52"/>
      <c r="E164" s="53"/>
      <c r="F164" s="38" t="str">
        <f aca="false">IF(大人運賃の場合!F164&lt;大人運賃の場合!F165,"大","")</f>
        <v/>
      </c>
      <c r="G164" s="39" t="str">
        <f aca="false">IF(大人運賃の場合!G164&lt;大人運賃の場合!G165,"大","")</f>
        <v/>
      </c>
      <c r="H164" s="40" t="str">
        <f aca="false">IF(大人運賃の場合!H164&lt;大人運賃の場合!H165,"大","")</f>
        <v/>
      </c>
      <c r="I164" s="38" t="str">
        <f aca="false">IF(大人運賃の場合!I164&lt;大人運賃の場合!I165,"大","")</f>
        <v/>
      </c>
      <c r="J164" s="39" t="str">
        <f aca="false">IF(大人運賃の場合!J164&lt;大人運賃の場合!J165,"大","")</f>
        <v/>
      </c>
      <c r="K164" s="39" t="str">
        <f aca="false">IF(大人運賃の場合!K164&lt;大人運賃の場合!K165,"大","")</f>
        <v/>
      </c>
      <c r="L164" s="39" t="str">
        <f aca="false">IF(大人運賃の場合!L164&lt;大人運賃の場合!L165,"大","")</f>
        <v/>
      </c>
      <c r="M164" s="39" t="str">
        <f aca="false">IF(大人運賃の場合!M164&lt;大人運賃の場合!M165,"大","")</f>
        <v/>
      </c>
      <c r="N164" s="40" t="str">
        <f aca="false">IF(大人運賃の場合!N164&lt;大人運賃の場合!N165,"大","")</f>
        <v/>
      </c>
      <c r="O164" s="38" t="str">
        <f aca="false">IF(大人運賃の場合!O164&lt;大人運賃の場合!O165,"大","")</f>
        <v/>
      </c>
      <c r="P164" s="40" t="str">
        <f aca="false">IF(大人運賃の場合!P164&lt;大人運賃の場合!P165,"大","")</f>
        <v/>
      </c>
      <c r="Q164" s="38" t="str">
        <f aca="false">IF(大人運賃の場合!Q164&lt;大人運賃の場合!Q165,"大","")</f>
        <v/>
      </c>
      <c r="R164" s="40" t="str">
        <f aca="false">IF(大人運賃の場合!R164&lt;大人運賃の場合!R165,"大","")</f>
        <v/>
      </c>
    </row>
    <row r="165" customFormat="false" ht="12" hidden="false" customHeight="false" outlineLevel="0" collapsed="false">
      <c r="B165" s="61"/>
      <c r="C165" s="51"/>
      <c r="D165" s="52"/>
      <c r="E165" s="53"/>
      <c r="F165" s="27" t="str">
        <f aca="false">IF(小児運賃の場合!F164&lt;小児運賃の場合!F165,"小","")</f>
        <v/>
      </c>
      <c r="G165" s="28" t="str">
        <f aca="false">IF(小児運賃の場合!G164&lt;小児運賃の場合!G165,"小","")</f>
        <v/>
      </c>
      <c r="H165" s="55" t="str">
        <f aca="false">IF(小児運賃の場合!H164&lt;小児運賃の場合!H165,"小","")</f>
        <v/>
      </c>
      <c r="I165" s="27" t="str">
        <f aca="false">IF(小児運賃の場合!I164&lt;小児運賃の場合!I165,"小","")</f>
        <v/>
      </c>
      <c r="J165" s="28" t="str">
        <f aca="false">IF(小児運賃の場合!J164&lt;小児運賃の場合!J165,"小","")</f>
        <v/>
      </c>
      <c r="K165" s="28" t="str">
        <f aca="false">IF(小児運賃の場合!K164&lt;小児運賃の場合!K165,"小","")</f>
        <v/>
      </c>
      <c r="L165" s="28" t="str">
        <f aca="false">IF(小児運賃の場合!L164&lt;小児運賃の場合!L165,"小","")</f>
        <v/>
      </c>
      <c r="M165" s="28" t="str">
        <f aca="false">IF(小児運賃の場合!M164&lt;小児運賃の場合!M165,"小","")</f>
        <v/>
      </c>
      <c r="N165" s="55" t="str">
        <f aca="false">IF(小児運賃の場合!N164&lt;小児運賃の場合!N165,"小","")</f>
        <v/>
      </c>
      <c r="O165" s="27" t="str">
        <f aca="false">IF(小児運賃の場合!O164&lt;小児運賃の場合!O165,"小","")</f>
        <v/>
      </c>
      <c r="P165" s="55" t="str">
        <f aca="false">IF(小児運賃の場合!P164&lt;小児運賃の場合!P165,"小","")</f>
        <v/>
      </c>
      <c r="Q165" s="27" t="str">
        <f aca="false">IF(小児運賃の場合!Q164&lt;小児運賃の場合!Q165,"小","")</f>
        <v/>
      </c>
      <c r="R165" s="55" t="str">
        <f aca="false">IF(小児運賃の場合!R164&lt;小児運賃の場合!R165,"小","")</f>
        <v/>
      </c>
    </row>
    <row r="166" customFormat="false" ht="12" hidden="false" customHeight="false" outlineLevel="0" collapsed="false">
      <c r="B166" s="62"/>
      <c r="C166" s="31" t="s">
        <v>110</v>
      </c>
      <c r="D166" s="32" t="n">
        <v>5.2</v>
      </c>
      <c r="E166" s="33"/>
      <c r="F166" s="34" t="n">
        <f aca="false">F$5+$D166</f>
        <v>9.9</v>
      </c>
      <c r="G166" s="35" t="n">
        <f aca="false">G$5+$D166</f>
        <v>11.8</v>
      </c>
      <c r="H166" s="36" t="n">
        <f aca="false">H$5+$D166</f>
        <v>15.7</v>
      </c>
      <c r="I166" s="34" t="n">
        <f aca="false">I$5+$D166</f>
        <v>17.8</v>
      </c>
      <c r="J166" s="35" t="n">
        <f aca="false">J$5+$D166</f>
        <v>19.1</v>
      </c>
      <c r="K166" s="35" t="n">
        <f aca="false">K$5+$D166</f>
        <v>20.7</v>
      </c>
      <c r="L166" s="35" t="n">
        <f aca="false">L$5+$D166</f>
        <v>22</v>
      </c>
      <c r="M166" s="35" t="n">
        <f aca="false">M$5+$D166</f>
        <v>24.5</v>
      </c>
      <c r="N166" s="36" t="n">
        <f aca="false">N$5+$D166</f>
        <v>26.9</v>
      </c>
      <c r="O166" s="34" t="n">
        <f aca="false">O$5+$D166</f>
        <v>29.2</v>
      </c>
      <c r="P166" s="36" t="n">
        <f aca="false">P$5+$D166</f>
        <v>31.3</v>
      </c>
      <c r="Q166" s="34" t="n">
        <f aca="false">Q$5+$D166</f>
        <v>34</v>
      </c>
      <c r="R166" s="36" t="n">
        <f aca="false">R$5+$D166</f>
        <v>37.4</v>
      </c>
    </row>
    <row r="167" customFormat="false" ht="11.25" hidden="false" customHeight="false" outlineLevel="0" collapsed="false">
      <c r="B167" s="63"/>
      <c r="C167" s="31"/>
      <c r="D167" s="32"/>
      <c r="E167" s="33"/>
      <c r="F167" s="38" t="str">
        <f aca="false">IF(大人運賃の場合!F167&lt;大人運賃の場合!F168,"大","")</f>
        <v>大</v>
      </c>
      <c r="G167" s="39" t="str">
        <f aca="false">IF(大人運賃の場合!G167&lt;大人運賃の場合!G168,"大","")</f>
        <v/>
      </c>
      <c r="H167" s="40" t="str">
        <f aca="false">IF(大人運賃の場合!H167&lt;大人運賃の場合!H168,"大","")</f>
        <v/>
      </c>
      <c r="I167" s="38" t="str">
        <f aca="false">IF(大人運賃の場合!I167&lt;大人運賃の場合!I168,"大","")</f>
        <v/>
      </c>
      <c r="J167" s="39" t="str">
        <f aca="false">IF(大人運賃の場合!J167&lt;大人運賃の場合!J168,"大","")</f>
        <v/>
      </c>
      <c r="K167" s="39" t="str">
        <f aca="false">IF(大人運賃の場合!K167&lt;大人運賃の場合!K168,"大","")</f>
        <v/>
      </c>
      <c r="L167" s="39" t="str">
        <f aca="false">IF(大人運賃の場合!L167&lt;大人運賃の場合!L168,"大","")</f>
        <v/>
      </c>
      <c r="M167" s="39" t="str">
        <f aca="false">IF(大人運賃の場合!M167&lt;大人運賃の場合!M168,"大","")</f>
        <v/>
      </c>
      <c r="N167" s="40" t="str">
        <f aca="false">IF(大人運賃の場合!N167&lt;大人運賃の場合!N168,"大","")</f>
        <v/>
      </c>
      <c r="O167" s="38" t="str">
        <f aca="false">IF(大人運賃の場合!O167&lt;大人運賃の場合!O168,"大","")</f>
        <v/>
      </c>
      <c r="P167" s="40" t="str">
        <f aca="false">IF(大人運賃の場合!P167&lt;大人運賃の場合!P168,"大","")</f>
        <v/>
      </c>
      <c r="Q167" s="38" t="str">
        <f aca="false">IF(大人運賃の場合!Q167&lt;大人運賃の場合!Q168,"大","")</f>
        <v/>
      </c>
      <c r="R167" s="40" t="str">
        <f aca="false">IF(大人運賃の場合!R167&lt;大人運賃の場合!R168,"大","")</f>
        <v/>
      </c>
    </row>
    <row r="168" customFormat="false" ht="11.25" hidden="false" customHeight="false" outlineLevel="0" collapsed="false">
      <c r="B168" s="63"/>
      <c r="C168" s="31"/>
      <c r="D168" s="32"/>
      <c r="E168" s="33"/>
      <c r="F168" s="42" t="str">
        <f aca="false">IF(小児運賃の場合!F167&lt;小児運賃の場合!F168,"小","")</f>
        <v>小</v>
      </c>
      <c r="G168" s="43" t="str">
        <f aca="false">IF(小児運賃の場合!G167&lt;小児運賃の場合!G168,"小","")</f>
        <v/>
      </c>
      <c r="H168" s="44" t="str">
        <f aca="false">IF(小児運賃の場合!H167&lt;小児運賃の場合!H168,"小","")</f>
        <v/>
      </c>
      <c r="I168" s="42" t="str">
        <f aca="false">IF(小児運賃の場合!I167&lt;小児運賃の場合!I168,"小","")</f>
        <v/>
      </c>
      <c r="J168" s="43" t="str">
        <f aca="false">IF(小児運賃の場合!J167&lt;小児運賃の場合!J168,"小","")</f>
        <v/>
      </c>
      <c r="K168" s="43" t="str">
        <f aca="false">IF(小児運賃の場合!K167&lt;小児運賃の場合!K168,"小","")</f>
        <v/>
      </c>
      <c r="L168" s="43" t="str">
        <f aca="false">IF(小児運賃の場合!L167&lt;小児運賃の場合!L168,"小","")</f>
        <v/>
      </c>
      <c r="M168" s="43" t="str">
        <f aca="false">IF(小児運賃の場合!M167&lt;小児運賃の場合!M168,"小","")</f>
        <v/>
      </c>
      <c r="N168" s="44" t="str">
        <f aca="false">IF(小児運賃の場合!N167&lt;小児運賃の場合!N168,"小","")</f>
        <v/>
      </c>
      <c r="O168" s="42" t="str">
        <f aca="false">IF(小児運賃の場合!O167&lt;小児運賃の場合!O168,"小","")</f>
        <v/>
      </c>
      <c r="P168" s="44" t="str">
        <f aca="false">IF(小児運賃の場合!P167&lt;小児運賃の場合!P168,"小","")</f>
        <v/>
      </c>
      <c r="Q168" s="42" t="str">
        <f aca="false">IF(小児運賃の場合!Q167&lt;小児運賃の場合!Q168,"小","")</f>
        <v/>
      </c>
      <c r="R168" s="44" t="str">
        <f aca="false">IF(小児運賃の場合!R167&lt;小児運賃の場合!R168,"小","")</f>
        <v/>
      </c>
    </row>
    <row r="169" customFormat="false" ht="11.25" hidden="false" customHeight="false" outlineLevel="0" collapsed="false">
      <c r="B169" s="63"/>
      <c r="C169" s="46" t="s">
        <v>111</v>
      </c>
      <c r="D169" s="47" t="n">
        <v>6</v>
      </c>
      <c r="E169" s="48"/>
      <c r="F169" s="49" t="n">
        <f aca="false">F$5+$D169</f>
        <v>10.7</v>
      </c>
      <c r="G169" s="50" t="n">
        <f aca="false">G$5+$D169</f>
        <v>12.6</v>
      </c>
      <c r="H169" s="23" t="n">
        <f aca="false">H$5+$D169</f>
        <v>16.5</v>
      </c>
      <c r="I169" s="49" t="n">
        <f aca="false">I$5+$D169</f>
        <v>18.6</v>
      </c>
      <c r="J169" s="50" t="n">
        <f aca="false">J$5+$D169</f>
        <v>19.9</v>
      </c>
      <c r="K169" s="50" t="n">
        <f aca="false">K$5+$D169</f>
        <v>21.5</v>
      </c>
      <c r="L169" s="50" t="n">
        <f aca="false">L$5+$D169</f>
        <v>22.8</v>
      </c>
      <c r="M169" s="50" t="n">
        <f aca="false">M$5+$D169</f>
        <v>25.3</v>
      </c>
      <c r="N169" s="23" t="n">
        <f aca="false">N$5+$D169</f>
        <v>27.7</v>
      </c>
      <c r="O169" s="49" t="n">
        <f aca="false">O$5+$D169</f>
        <v>30</v>
      </c>
      <c r="P169" s="23" t="n">
        <f aca="false">P$5+$D169</f>
        <v>32.1</v>
      </c>
      <c r="Q169" s="49" t="n">
        <f aca="false">Q$5+$D169</f>
        <v>34.8</v>
      </c>
      <c r="R169" s="23" t="n">
        <f aca="false">R$5+$D169</f>
        <v>38.2</v>
      </c>
    </row>
    <row r="170" customFormat="false" ht="11.25" hidden="false" customHeight="false" outlineLevel="0" collapsed="false">
      <c r="B170" s="63"/>
      <c r="C170" s="46"/>
      <c r="D170" s="47"/>
      <c r="E170" s="48"/>
      <c r="F170" s="38" t="str">
        <f aca="false">IF(大人運賃の場合!F170&lt;大人運賃の場合!F171,"大","")</f>
        <v/>
      </c>
      <c r="G170" s="39" t="str">
        <f aca="false">IF(大人運賃の場合!G170&lt;大人運賃の場合!G171,"大","")</f>
        <v/>
      </c>
      <c r="H170" s="40" t="str">
        <f aca="false">IF(大人運賃の場合!H170&lt;大人運賃の場合!H171,"大","")</f>
        <v/>
      </c>
      <c r="I170" s="38" t="str">
        <f aca="false">IF(大人運賃の場合!I170&lt;大人運賃の場合!I171,"大","")</f>
        <v/>
      </c>
      <c r="J170" s="39" t="str">
        <f aca="false">IF(大人運賃の場合!J170&lt;大人運賃の場合!J171,"大","")</f>
        <v/>
      </c>
      <c r="K170" s="39" t="str">
        <f aca="false">IF(大人運賃の場合!K170&lt;大人運賃の場合!K171,"大","")</f>
        <v/>
      </c>
      <c r="L170" s="39" t="str">
        <f aca="false">IF(大人運賃の場合!L170&lt;大人運賃の場合!L171,"大","")</f>
        <v/>
      </c>
      <c r="M170" s="39" t="str">
        <f aca="false">IF(大人運賃の場合!M170&lt;大人運賃の場合!M171,"大","")</f>
        <v/>
      </c>
      <c r="N170" s="40" t="str">
        <f aca="false">IF(大人運賃の場合!N170&lt;大人運賃の場合!N171,"大","")</f>
        <v/>
      </c>
      <c r="O170" s="38" t="str">
        <f aca="false">IF(大人運賃の場合!O170&lt;大人運賃の場合!O171,"大","")</f>
        <v/>
      </c>
      <c r="P170" s="40" t="str">
        <f aca="false">IF(大人運賃の場合!P170&lt;大人運賃の場合!P171,"大","")</f>
        <v/>
      </c>
      <c r="Q170" s="38" t="str">
        <f aca="false">IF(大人運賃の場合!Q170&lt;大人運賃の場合!Q171,"大","")</f>
        <v/>
      </c>
      <c r="R170" s="40" t="str">
        <f aca="false">IF(大人運賃の場合!R170&lt;大人運賃の場合!R171,"大","")</f>
        <v/>
      </c>
    </row>
    <row r="171" customFormat="false" ht="11.25" hidden="false" customHeight="false" outlineLevel="0" collapsed="false">
      <c r="B171" s="63"/>
      <c r="C171" s="46"/>
      <c r="D171" s="47"/>
      <c r="E171" s="48"/>
      <c r="F171" s="42" t="str">
        <f aca="false">IF(小児運賃の場合!F170&lt;小児運賃の場合!F171,"小","")</f>
        <v/>
      </c>
      <c r="G171" s="43" t="str">
        <f aca="false">IF(小児運賃の場合!G170&lt;小児運賃の場合!G171,"小","")</f>
        <v/>
      </c>
      <c r="H171" s="44" t="str">
        <f aca="false">IF(小児運賃の場合!H170&lt;小児運賃の場合!H171,"小","")</f>
        <v/>
      </c>
      <c r="I171" s="42" t="str">
        <f aca="false">IF(小児運賃の場合!I170&lt;小児運賃の場合!I171,"小","")</f>
        <v/>
      </c>
      <c r="J171" s="43" t="str">
        <f aca="false">IF(小児運賃の場合!J170&lt;小児運賃の場合!J171,"小","")</f>
        <v/>
      </c>
      <c r="K171" s="43" t="str">
        <f aca="false">IF(小児運賃の場合!K170&lt;小児運賃の場合!K171,"小","")</f>
        <v/>
      </c>
      <c r="L171" s="43" t="str">
        <f aca="false">IF(小児運賃の場合!L170&lt;小児運賃の場合!L171,"小","")</f>
        <v/>
      </c>
      <c r="M171" s="43" t="str">
        <f aca="false">IF(小児運賃の場合!M170&lt;小児運賃の場合!M171,"小","")</f>
        <v/>
      </c>
      <c r="N171" s="44" t="str">
        <f aca="false">IF(小児運賃の場合!N170&lt;小児運賃の場合!N171,"小","")</f>
        <v/>
      </c>
      <c r="O171" s="42" t="str">
        <f aca="false">IF(小児運賃の場合!O170&lt;小児運賃の場合!O171,"小","")</f>
        <v/>
      </c>
      <c r="P171" s="44" t="str">
        <f aca="false">IF(小児運賃の場合!P170&lt;小児運賃の場合!P171,"小","")</f>
        <v/>
      </c>
      <c r="Q171" s="42" t="str">
        <f aca="false">IF(小児運賃の場合!Q170&lt;小児運賃の場合!Q171,"小","")</f>
        <v/>
      </c>
      <c r="R171" s="44" t="str">
        <f aca="false">IF(小児運賃の場合!R170&lt;小児運賃の場合!R171,"小","")</f>
        <v/>
      </c>
    </row>
    <row r="172" customFormat="false" ht="11.25" hidden="false" customHeight="false" outlineLevel="0" collapsed="false">
      <c r="B172" s="63"/>
      <c r="C172" s="46" t="s">
        <v>112</v>
      </c>
      <c r="D172" s="47" t="n">
        <v>6.9</v>
      </c>
      <c r="E172" s="48"/>
      <c r="F172" s="49" t="n">
        <f aca="false">F$5+$D172</f>
        <v>11.6</v>
      </c>
      <c r="G172" s="50" t="n">
        <f aca="false">G$5+$D172</f>
        <v>13.5</v>
      </c>
      <c r="H172" s="23" t="n">
        <f aca="false">H$5+$D172</f>
        <v>17.4</v>
      </c>
      <c r="I172" s="49" t="n">
        <f aca="false">I$5+$D172</f>
        <v>19.5</v>
      </c>
      <c r="J172" s="50" t="n">
        <f aca="false">J$5+$D172</f>
        <v>20.8</v>
      </c>
      <c r="K172" s="50" t="n">
        <f aca="false">K$5+$D172</f>
        <v>22.4</v>
      </c>
      <c r="L172" s="50" t="n">
        <f aca="false">L$5+$D172</f>
        <v>23.7</v>
      </c>
      <c r="M172" s="50" t="n">
        <f aca="false">M$5+$D172</f>
        <v>26.2</v>
      </c>
      <c r="N172" s="23" t="n">
        <f aca="false">N$5+$D172</f>
        <v>28.6</v>
      </c>
      <c r="O172" s="49" t="n">
        <f aca="false">O$5+$D172</f>
        <v>30.9</v>
      </c>
      <c r="P172" s="23" t="n">
        <f aca="false">P$5+$D172</f>
        <v>33</v>
      </c>
      <c r="Q172" s="49" t="n">
        <f aca="false">Q$5+$D172</f>
        <v>35.7</v>
      </c>
      <c r="R172" s="23" t="n">
        <f aca="false">R$5+$D172</f>
        <v>39.1</v>
      </c>
    </row>
    <row r="173" customFormat="false" ht="11.25" hidden="false" customHeight="false" outlineLevel="0" collapsed="false">
      <c r="B173" s="63"/>
      <c r="C173" s="46"/>
      <c r="D173" s="47"/>
      <c r="E173" s="48"/>
      <c r="F173" s="38" t="str">
        <f aca="false">IF(大人運賃の場合!F173&lt;大人運賃の場合!F174,"大","")</f>
        <v/>
      </c>
      <c r="G173" s="39" t="str">
        <f aca="false">IF(大人運賃の場合!G173&lt;大人運賃の場合!G174,"大","")</f>
        <v>大</v>
      </c>
      <c r="H173" s="40" t="str">
        <f aca="false">IF(大人運賃の場合!H173&lt;大人運賃の場合!H174,"大","")</f>
        <v/>
      </c>
      <c r="I173" s="38" t="str">
        <f aca="false">IF(大人運賃の場合!I173&lt;大人運賃の場合!I174,"大","")</f>
        <v/>
      </c>
      <c r="J173" s="39" t="str">
        <f aca="false">IF(大人運賃の場合!J173&lt;大人運賃の場合!J174,"大","")</f>
        <v/>
      </c>
      <c r="K173" s="39" t="str">
        <f aca="false">IF(大人運賃の場合!K173&lt;大人運賃の場合!K174,"大","")</f>
        <v/>
      </c>
      <c r="L173" s="39" t="str">
        <f aca="false">IF(大人運賃の場合!L173&lt;大人運賃の場合!L174,"大","")</f>
        <v/>
      </c>
      <c r="M173" s="39" t="str">
        <f aca="false">IF(大人運賃の場合!M173&lt;大人運賃の場合!M174,"大","")</f>
        <v/>
      </c>
      <c r="N173" s="40" t="str">
        <f aca="false">IF(大人運賃の場合!N173&lt;大人運賃の場合!N174,"大","")</f>
        <v/>
      </c>
      <c r="O173" s="38" t="str">
        <f aca="false">IF(大人運賃の場合!O173&lt;大人運賃の場合!O174,"大","")</f>
        <v/>
      </c>
      <c r="P173" s="40" t="str">
        <f aca="false">IF(大人運賃の場合!P173&lt;大人運賃の場合!P174,"大","")</f>
        <v/>
      </c>
      <c r="Q173" s="38" t="str">
        <f aca="false">IF(大人運賃の場合!Q173&lt;大人運賃の場合!Q174,"大","")</f>
        <v/>
      </c>
      <c r="R173" s="40" t="str">
        <f aca="false">IF(大人運賃の場合!R173&lt;大人運賃の場合!R174,"大","")</f>
        <v/>
      </c>
    </row>
    <row r="174" customFormat="false" ht="11.25" hidden="false" customHeight="false" outlineLevel="0" collapsed="false">
      <c r="B174" s="63"/>
      <c r="C174" s="46"/>
      <c r="D174" s="47"/>
      <c r="E174" s="48"/>
      <c r="F174" s="42" t="str">
        <f aca="false">IF(小児運賃の場合!F173&lt;小児運賃の場合!F174,"小","")</f>
        <v/>
      </c>
      <c r="G174" s="43" t="str">
        <f aca="false">IF(小児運賃の場合!G173&lt;小児運賃の場合!G174,"小","")</f>
        <v/>
      </c>
      <c r="H174" s="44" t="str">
        <f aca="false">IF(小児運賃の場合!H173&lt;小児運賃の場合!H174,"小","")</f>
        <v/>
      </c>
      <c r="I174" s="42" t="str">
        <f aca="false">IF(小児運賃の場合!I173&lt;小児運賃の場合!I174,"小","")</f>
        <v/>
      </c>
      <c r="J174" s="43" t="str">
        <f aca="false">IF(小児運賃の場合!J173&lt;小児運賃の場合!J174,"小","")</f>
        <v/>
      </c>
      <c r="K174" s="43" t="str">
        <f aca="false">IF(小児運賃の場合!K173&lt;小児運賃の場合!K174,"小","")</f>
        <v/>
      </c>
      <c r="L174" s="43" t="str">
        <f aca="false">IF(小児運賃の場合!L173&lt;小児運賃の場合!L174,"小","")</f>
        <v/>
      </c>
      <c r="M174" s="43" t="str">
        <f aca="false">IF(小児運賃の場合!M173&lt;小児運賃の場合!M174,"小","")</f>
        <v/>
      </c>
      <c r="N174" s="44" t="str">
        <f aca="false">IF(小児運賃の場合!N173&lt;小児運賃の場合!N174,"小","")</f>
        <v/>
      </c>
      <c r="O174" s="42" t="str">
        <f aca="false">IF(小児運賃の場合!O173&lt;小児運賃の場合!O174,"小","")</f>
        <v/>
      </c>
      <c r="P174" s="44" t="str">
        <f aca="false">IF(小児運賃の場合!P173&lt;小児運賃の場合!P174,"小","")</f>
        <v/>
      </c>
      <c r="Q174" s="42" t="str">
        <f aca="false">IF(小児運賃の場合!Q173&lt;小児運賃の場合!Q174,"小","")</f>
        <v/>
      </c>
      <c r="R174" s="44" t="str">
        <f aca="false">IF(小児運賃の場合!R173&lt;小児運賃の場合!R174,"小","")</f>
        <v/>
      </c>
    </row>
    <row r="175" customFormat="false" ht="11.25" hidden="false" customHeight="false" outlineLevel="0" collapsed="false">
      <c r="B175" s="63"/>
      <c r="C175" s="46" t="s">
        <v>113</v>
      </c>
      <c r="D175" s="47" t="n">
        <v>8.4</v>
      </c>
      <c r="E175" s="48"/>
      <c r="F175" s="49" t="n">
        <f aca="false">F$5+$D175</f>
        <v>13.1</v>
      </c>
      <c r="G175" s="50" t="n">
        <f aca="false">G$5+$D175</f>
        <v>15</v>
      </c>
      <c r="H175" s="23" t="n">
        <f aca="false">H$5+$D175</f>
        <v>18.9</v>
      </c>
      <c r="I175" s="49" t="n">
        <f aca="false">I$5+$D175</f>
        <v>21</v>
      </c>
      <c r="J175" s="50" t="n">
        <f aca="false">J$5+$D175</f>
        <v>22.3</v>
      </c>
      <c r="K175" s="50" t="n">
        <f aca="false">K$5+$D175</f>
        <v>23.9</v>
      </c>
      <c r="L175" s="50" t="n">
        <f aca="false">L$5+$D175</f>
        <v>25.2</v>
      </c>
      <c r="M175" s="50" t="n">
        <f aca="false">M$5+$D175</f>
        <v>27.7</v>
      </c>
      <c r="N175" s="23" t="n">
        <f aca="false">N$5+$D175</f>
        <v>30.1</v>
      </c>
      <c r="O175" s="49" t="n">
        <f aca="false">O$5+$D175</f>
        <v>32.4</v>
      </c>
      <c r="P175" s="23" t="n">
        <f aca="false">P$5+$D175</f>
        <v>34.5</v>
      </c>
      <c r="Q175" s="49" t="n">
        <f aca="false">Q$5+$D175</f>
        <v>37.2</v>
      </c>
      <c r="R175" s="23" t="n">
        <f aca="false">R$5+$D175</f>
        <v>40.6</v>
      </c>
    </row>
    <row r="176" customFormat="false" ht="11.25" hidden="false" customHeight="false" outlineLevel="0" collapsed="false">
      <c r="B176" s="63"/>
      <c r="C176" s="46"/>
      <c r="D176" s="47"/>
      <c r="E176" s="48"/>
      <c r="F176" s="38" t="str">
        <f aca="false">IF(大人運賃の場合!F176&lt;大人運賃の場合!F177,"大","")</f>
        <v/>
      </c>
      <c r="G176" s="39" t="str">
        <f aca="false">IF(大人運賃の場合!G176&lt;大人運賃の場合!G177,"大","")</f>
        <v>大</v>
      </c>
      <c r="H176" s="40" t="str">
        <f aca="false">IF(大人運賃の場合!H176&lt;大人運賃の場合!H177,"大","")</f>
        <v/>
      </c>
      <c r="I176" s="38" t="str">
        <f aca="false">IF(大人運賃の場合!I176&lt;大人運賃の場合!I177,"大","")</f>
        <v/>
      </c>
      <c r="J176" s="39" t="str">
        <f aca="false">IF(大人運賃の場合!J176&lt;大人運賃の場合!J177,"大","")</f>
        <v/>
      </c>
      <c r="K176" s="39" t="str">
        <f aca="false">IF(大人運賃の場合!K176&lt;大人運賃の場合!K177,"大","")</f>
        <v/>
      </c>
      <c r="L176" s="39" t="str">
        <f aca="false">IF(大人運賃の場合!L176&lt;大人運賃の場合!L177,"大","")</f>
        <v/>
      </c>
      <c r="M176" s="39" t="str">
        <f aca="false">IF(大人運賃の場合!M176&lt;大人運賃の場合!M177,"大","")</f>
        <v/>
      </c>
      <c r="N176" s="40" t="str">
        <f aca="false">IF(大人運賃の場合!N176&lt;大人運賃の場合!N177,"大","")</f>
        <v/>
      </c>
      <c r="O176" s="38" t="str">
        <f aca="false">IF(大人運賃の場合!O176&lt;大人運賃の場合!O177,"大","")</f>
        <v/>
      </c>
      <c r="P176" s="40" t="str">
        <f aca="false">IF(大人運賃の場合!P176&lt;大人運賃の場合!P177,"大","")</f>
        <v/>
      </c>
      <c r="Q176" s="38" t="str">
        <f aca="false">IF(大人運賃の場合!Q176&lt;大人運賃の場合!Q177,"大","")</f>
        <v/>
      </c>
      <c r="R176" s="40" t="str">
        <f aca="false">IF(大人運賃の場合!R176&lt;大人運賃の場合!R177,"大","")</f>
        <v/>
      </c>
    </row>
    <row r="177" customFormat="false" ht="11.25" hidden="false" customHeight="false" outlineLevel="0" collapsed="false">
      <c r="B177" s="63"/>
      <c r="C177" s="46"/>
      <c r="D177" s="47"/>
      <c r="E177" s="48"/>
      <c r="F177" s="42" t="str">
        <f aca="false">IF(小児運賃の場合!F176&lt;小児運賃の場合!F177,"小","")</f>
        <v/>
      </c>
      <c r="G177" s="43" t="str">
        <f aca="false">IF(小児運賃の場合!G176&lt;小児運賃の場合!G177,"小","")</f>
        <v/>
      </c>
      <c r="H177" s="44" t="str">
        <f aca="false">IF(小児運賃の場合!H176&lt;小児運賃の場合!H177,"小","")</f>
        <v/>
      </c>
      <c r="I177" s="42" t="str">
        <f aca="false">IF(小児運賃の場合!I176&lt;小児運賃の場合!I177,"小","")</f>
        <v/>
      </c>
      <c r="J177" s="43" t="str">
        <f aca="false">IF(小児運賃の場合!J176&lt;小児運賃の場合!J177,"小","")</f>
        <v/>
      </c>
      <c r="K177" s="43" t="str">
        <f aca="false">IF(小児運賃の場合!K176&lt;小児運賃の場合!K177,"小","")</f>
        <v/>
      </c>
      <c r="L177" s="43" t="str">
        <f aca="false">IF(小児運賃の場合!L176&lt;小児運賃の場合!L177,"小","")</f>
        <v/>
      </c>
      <c r="M177" s="43" t="str">
        <f aca="false">IF(小児運賃の場合!M176&lt;小児運賃の場合!M177,"小","")</f>
        <v/>
      </c>
      <c r="N177" s="44" t="str">
        <f aca="false">IF(小児運賃の場合!N176&lt;小児運賃の場合!N177,"小","")</f>
        <v/>
      </c>
      <c r="O177" s="42" t="str">
        <f aca="false">IF(小児運賃の場合!O176&lt;小児運賃の場合!O177,"小","")</f>
        <v/>
      </c>
      <c r="P177" s="44" t="str">
        <f aca="false">IF(小児運賃の場合!P176&lt;小児運賃の場合!P177,"小","")</f>
        <v/>
      </c>
      <c r="Q177" s="42" t="str">
        <f aca="false">IF(小児運賃の場合!Q176&lt;小児運賃の場合!Q177,"小","")</f>
        <v/>
      </c>
      <c r="R177" s="44" t="str">
        <f aca="false">IF(小児運賃の場合!R176&lt;小児運賃の場合!R177,"小","")</f>
        <v/>
      </c>
    </row>
    <row r="178" customFormat="false" ht="11.25" hidden="false" customHeight="false" outlineLevel="0" collapsed="false">
      <c r="B178" s="63"/>
      <c r="C178" s="46" t="s">
        <v>114</v>
      </c>
      <c r="D178" s="47" t="n">
        <v>9.2</v>
      </c>
      <c r="E178" s="48"/>
      <c r="F178" s="49" t="n">
        <f aca="false">F$5+$D178</f>
        <v>13.9</v>
      </c>
      <c r="G178" s="50" t="n">
        <f aca="false">G$5+$D178</f>
        <v>15.8</v>
      </c>
      <c r="H178" s="23" t="n">
        <f aca="false">H$5+$D178</f>
        <v>19.7</v>
      </c>
      <c r="I178" s="49" t="n">
        <f aca="false">I$5+$D178</f>
        <v>21.8</v>
      </c>
      <c r="J178" s="50" t="n">
        <f aca="false">J$5+$D178</f>
        <v>23.1</v>
      </c>
      <c r="K178" s="50" t="n">
        <f aca="false">K$5+$D178</f>
        <v>24.7</v>
      </c>
      <c r="L178" s="50" t="n">
        <f aca="false">L$5+$D178</f>
        <v>26</v>
      </c>
      <c r="M178" s="50" t="n">
        <f aca="false">M$5+$D178</f>
        <v>28.5</v>
      </c>
      <c r="N178" s="23" t="n">
        <f aca="false">N$5+$D178</f>
        <v>30.9</v>
      </c>
      <c r="O178" s="49" t="n">
        <f aca="false">O$5+$D178</f>
        <v>33.2</v>
      </c>
      <c r="P178" s="23" t="n">
        <f aca="false">P$5+$D178</f>
        <v>35.3</v>
      </c>
      <c r="Q178" s="49" t="n">
        <f aca="false">Q$5+$D178</f>
        <v>38</v>
      </c>
      <c r="R178" s="23" t="n">
        <f aca="false">R$5+$D178</f>
        <v>41.4</v>
      </c>
    </row>
    <row r="179" customFormat="false" ht="11.25" hidden="false" customHeight="false" outlineLevel="0" collapsed="false">
      <c r="B179" s="63"/>
      <c r="C179" s="46"/>
      <c r="D179" s="47"/>
      <c r="E179" s="48"/>
      <c r="F179" s="38" t="str">
        <f aca="false">IF(大人運賃の場合!F179&lt;大人運賃の場合!F180,"大","")</f>
        <v/>
      </c>
      <c r="G179" s="39" t="str">
        <f aca="false">IF(大人運賃の場合!G179&lt;大人運賃の場合!G180,"大","")</f>
        <v/>
      </c>
      <c r="H179" s="40" t="str">
        <f aca="false">IF(大人運賃の場合!H179&lt;大人運賃の場合!H180,"大","")</f>
        <v/>
      </c>
      <c r="I179" s="38" t="str">
        <f aca="false">IF(大人運賃の場合!I179&lt;大人運賃の場合!I180,"大","")</f>
        <v/>
      </c>
      <c r="J179" s="39" t="str">
        <f aca="false">IF(大人運賃の場合!J179&lt;大人運賃の場合!J180,"大","")</f>
        <v/>
      </c>
      <c r="K179" s="39" t="str">
        <f aca="false">IF(大人運賃の場合!K179&lt;大人運賃の場合!K180,"大","")</f>
        <v/>
      </c>
      <c r="L179" s="39" t="str">
        <f aca="false">IF(大人運賃の場合!L179&lt;大人運賃の場合!L180,"大","")</f>
        <v/>
      </c>
      <c r="M179" s="39" t="str">
        <f aca="false">IF(大人運賃の場合!M179&lt;大人運賃の場合!M180,"大","")</f>
        <v/>
      </c>
      <c r="N179" s="40" t="str">
        <f aca="false">IF(大人運賃の場合!N179&lt;大人運賃の場合!N180,"大","")</f>
        <v/>
      </c>
      <c r="O179" s="38" t="str">
        <f aca="false">IF(大人運賃の場合!O179&lt;大人運賃の場合!O180,"大","")</f>
        <v/>
      </c>
      <c r="P179" s="40" t="str">
        <f aca="false">IF(大人運賃の場合!P179&lt;大人運賃の場合!P180,"大","")</f>
        <v/>
      </c>
      <c r="Q179" s="38" t="str">
        <f aca="false">IF(大人運賃の場合!Q179&lt;大人運賃の場合!Q180,"大","")</f>
        <v/>
      </c>
      <c r="R179" s="40" t="str">
        <f aca="false">IF(大人運賃の場合!R179&lt;大人運賃の場合!R180,"大","")</f>
        <v/>
      </c>
    </row>
    <row r="180" customFormat="false" ht="11.25" hidden="false" customHeight="false" outlineLevel="0" collapsed="false">
      <c r="B180" s="63"/>
      <c r="C180" s="46"/>
      <c r="D180" s="47"/>
      <c r="E180" s="48"/>
      <c r="F180" s="42" t="str">
        <f aca="false">IF(小児運賃の場合!F179&lt;小児運賃の場合!F180,"小","")</f>
        <v/>
      </c>
      <c r="G180" s="43" t="str">
        <f aca="false">IF(小児運賃の場合!G179&lt;小児運賃の場合!G180,"小","")</f>
        <v/>
      </c>
      <c r="H180" s="44" t="str">
        <f aca="false">IF(小児運賃の場合!H179&lt;小児運賃の場合!H180,"小","")</f>
        <v/>
      </c>
      <c r="I180" s="42" t="str">
        <f aca="false">IF(小児運賃の場合!I179&lt;小児運賃の場合!I180,"小","")</f>
        <v/>
      </c>
      <c r="J180" s="43" t="str">
        <f aca="false">IF(小児運賃の場合!J179&lt;小児運賃の場合!J180,"小","")</f>
        <v/>
      </c>
      <c r="K180" s="43" t="str">
        <f aca="false">IF(小児運賃の場合!K179&lt;小児運賃の場合!K180,"小","")</f>
        <v/>
      </c>
      <c r="L180" s="43" t="str">
        <f aca="false">IF(小児運賃の場合!L179&lt;小児運賃の場合!L180,"小","")</f>
        <v/>
      </c>
      <c r="M180" s="43" t="str">
        <f aca="false">IF(小児運賃の場合!M179&lt;小児運賃の場合!M180,"小","")</f>
        <v/>
      </c>
      <c r="N180" s="44" t="str">
        <f aca="false">IF(小児運賃の場合!N179&lt;小児運賃の場合!N180,"小","")</f>
        <v/>
      </c>
      <c r="O180" s="42" t="str">
        <f aca="false">IF(小児運賃の場合!O179&lt;小児運賃の場合!O180,"小","")</f>
        <v/>
      </c>
      <c r="P180" s="44" t="str">
        <f aca="false">IF(小児運賃の場合!P179&lt;小児運賃の場合!P180,"小","")</f>
        <v/>
      </c>
      <c r="Q180" s="42" t="str">
        <f aca="false">IF(小児運賃の場合!Q179&lt;小児運賃の場合!Q180,"小","")</f>
        <v/>
      </c>
      <c r="R180" s="44" t="str">
        <f aca="false">IF(小児運賃の場合!R179&lt;小児運賃の場合!R180,"小","")</f>
        <v/>
      </c>
    </row>
    <row r="181" customFormat="false" ht="11.25" hidden="false" customHeight="false" outlineLevel="0" collapsed="false">
      <c r="B181" s="63"/>
      <c r="C181" s="46" t="s">
        <v>115</v>
      </c>
      <c r="D181" s="47" t="n">
        <v>10.5</v>
      </c>
      <c r="E181" s="48"/>
      <c r="F181" s="49" t="n">
        <f aca="false">F$5+$D181</f>
        <v>15.2</v>
      </c>
      <c r="G181" s="50" t="n">
        <f aca="false">G$5+$D181</f>
        <v>17.1</v>
      </c>
      <c r="H181" s="23" t="n">
        <f aca="false">H$5+$D181</f>
        <v>21</v>
      </c>
      <c r="I181" s="49" t="n">
        <f aca="false">I$5+$D181</f>
        <v>23.1</v>
      </c>
      <c r="J181" s="50" t="n">
        <f aca="false">J$5+$D181</f>
        <v>24.4</v>
      </c>
      <c r="K181" s="50" t="n">
        <f aca="false">K$5+$D181</f>
        <v>26</v>
      </c>
      <c r="L181" s="50" t="n">
        <f aca="false">L$5+$D181</f>
        <v>27.3</v>
      </c>
      <c r="M181" s="50" t="n">
        <f aca="false">M$5+$D181</f>
        <v>29.8</v>
      </c>
      <c r="N181" s="23" t="n">
        <f aca="false">N$5+$D181</f>
        <v>32.2</v>
      </c>
      <c r="O181" s="49" t="n">
        <f aca="false">O$5+$D181</f>
        <v>34.5</v>
      </c>
      <c r="P181" s="23" t="n">
        <f aca="false">P$5+$D181</f>
        <v>36.6</v>
      </c>
      <c r="Q181" s="49" t="n">
        <f aca="false">Q$5+$D181</f>
        <v>39.3</v>
      </c>
      <c r="R181" s="23" t="n">
        <f aca="false">R$5+$D181</f>
        <v>42.7</v>
      </c>
    </row>
    <row r="182" customFormat="false" ht="11.25" hidden="false" customHeight="false" outlineLevel="0" collapsed="false">
      <c r="B182" s="63"/>
      <c r="C182" s="46"/>
      <c r="D182" s="47"/>
      <c r="E182" s="48"/>
      <c r="F182" s="38" t="str">
        <f aca="false">IF(大人運賃の場合!F182&lt;大人運賃の場合!F183,"大","")</f>
        <v/>
      </c>
      <c r="G182" s="39" t="str">
        <f aca="false">IF(大人運賃の場合!G182&lt;大人運賃の場合!G183,"大","")</f>
        <v/>
      </c>
      <c r="H182" s="40" t="str">
        <f aca="false">IF(大人運賃の場合!H182&lt;大人運賃の場合!H183,"大","")</f>
        <v/>
      </c>
      <c r="I182" s="38" t="str">
        <f aca="false">IF(大人運賃の場合!I182&lt;大人運賃の場合!I183,"大","")</f>
        <v/>
      </c>
      <c r="J182" s="39" t="str">
        <f aca="false">IF(大人運賃の場合!J182&lt;大人運賃の場合!J183,"大","")</f>
        <v/>
      </c>
      <c r="K182" s="39" t="str">
        <f aca="false">IF(大人運賃の場合!K182&lt;大人運賃の場合!K183,"大","")</f>
        <v/>
      </c>
      <c r="L182" s="39" t="str">
        <f aca="false">IF(大人運賃の場合!L182&lt;大人運賃の場合!L183,"大","")</f>
        <v/>
      </c>
      <c r="M182" s="39" t="str">
        <f aca="false">IF(大人運賃の場合!M182&lt;大人運賃の場合!M183,"大","")</f>
        <v/>
      </c>
      <c r="N182" s="40" t="str">
        <f aca="false">IF(大人運賃の場合!N182&lt;大人運賃の場合!N183,"大","")</f>
        <v/>
      </c>
      <c r="O182" s="38" t="str">
        <f aca="false">IF(大人運賃の場合!O182&lt;大人運賃の場合!O183,"大","")</f>
        <v/>
      </c>
      <c r="P182" s="40" t="str">
        <f aca="false">IF(大人運賃の場合!P182&lt;大人運賃の場合!P183,"大","")</f>
        <v/>
      </c>
      <c r="Q182" s="38" t="str">
        <f aca="false">IF(大人運賃の場合!Q182&lt;大人運賃の場合!Q183,"大","")</f>
        <v/>
      </c>
      <c r="R182" s="40" t="str">
        <f aca="false">IF(大人運賃の場合!R182&lt;大人運賃の場合!R183,"大","")</f>
        <v/>
      </c>
    </row>
    <row r="183" customFormat="false" ht="11.25" hidden="false" customHeight="false" outlineLevel="0" collapsed="false">
      <c r="B183" s="63"/>
      <c r="C183" s="46"/>
      <c r="D183" s="47"/>
      <c r="E183" s="48"/>
      <c r="F183" s="42" t="str">
        <f aca="false">IF(小児運賃の場合!F182&lt;小児運賃の場合!F183,"小","")</f>
        <v/>
      </c>
      <c r="G183" s="43" t="str">
        <f aca="false">IF(小児運賃の場合!G182&lt;小児運賃の場合!G183,"小","")</f>
        <v/>
      </c>
      <c r="H183" s="44" t="str">
        <f aca="false">IF(小児運賃の場合!H182&lt;小児運賃の場合!H183,"小","")</f>
        <v/>
      </c>
      <c r="I183" s="42" t="str">
        <f aca="false">IF(小児運賃の場合!I182&lt;小児運賃の場合!I183,"小","")</f>
        <v/>
      </c>
      <c r="J183" s="43" t="str">
        <f aca="false">IF(小児運賃の場合!J182&lt;小児運賃の場合!J183,"小","")</f>
        <v/>
      </c>
      <c r="K183" s="43" t="str">
        <f aca="false">IF(小児運賃の場合!K182&lt;小児運賃の場合!K183,"小","")</f>
        <v/>
      </c>
      <c r="L183" s="43" t="str">
        <f aca="false">IF(小児運賃の場合!L182&lt;小児運賃の場合!L183,"小","")</f>
        <v/>
      </c>
      <c r="M183" s="43" t="str">
        <f aca="false">IF(小児運賃の場合!M182&lt;小児運賃の場合!M183,"小","")</f>
        <v/>
      </c>
      <c r="N183" s="44" t="str">
        <f aca="false">IF(小児運賃の場合!N182&lt;小児運賃の場合!N183,"小","")</f>
        <v/>
      </c>
      <c r="O183" s="42" t="str">
        <f aca="false">IF(小児運賃の場合!O182&lt;小児運賃の場合!O183,"小","")</f>
        <v/>
      </c>
      <c r="P183" s="44" t="str">
        <f aca="false">IF(小児運賃の場合!P182&lt;小児運賃の場合!P183,"小","")</f>
        <v/>
      </c>
      <c r="Q183" s="42" t="str">
        <f aca="false">IF(小児運賃の場合!Q182&lt;小児運賃の場合!Q183,"小","")</f>
        <v/>
      </c>
      <c r="R183" s="44" t="str">
        <f aca="false">IF(小児運賃の場合!R182&lt;小児運賃の場合!R183,"小","")</f>
        <v/>
      </c>
    </row>
    <row r="184" customFormat="false" ht="11.25" hidden="false" customHeight="false" outlineLevel="0" collapsed="false">
      <c r="B184" s="63"/>
      <c r="C184" s="51" t="s">
        <v>116</v>
      </c>
      <c r="D184" s="52" t="n">
        <v>11.2</v>
      </c>
      <c r="E184" s="53"/>
      <c r="F184" s="49" t="n">
        <f aca="false">F$5+$D184</f>
        <v>15.9</v>
      </c>
      <c r="G184" s="50" t="n">
        <f aca="false">G$5+$D184</f>
        <v>17.8</v>
      </c>
      <c r="H184" s="23" t="n">
        <f aca="false">H$5+$D184</f>
        <v>21.7</v>
      </c>
      <c r="I184" s="49" t="n">
        <f aca="false">I$5+$D184</f>
        <v>23.8</v>
      </c>
      <c r="J184" s="50" t="n">
        <f aca="false">J$5+$D184</f>
        <v>25.1</v>
      </c>
      <c r="K184" s="50" t="n">
        <f aca="false">K$5+$D184</f>
        <v>26.7</v>
      </c>
      <c r="L184" s="50" t="n">
        <f aca="false">L$5+$D184</f>
        <v>28</v>
      </c>
      <c r="M184" s="50" t="n">
        <f aca="false">M$5+$D184</f>
        <v>30.5</v>
      </c>
      <c r="N184" s="23" t="n">
        <f aca="false">N$5+$D184</f>
        <v>32.9</v>
      </c>
      <c r="O184" s="49" t="n">
        <f aca="false">O$5+$D184</f>
        <v>35.2</v>
      </c>
      <c r="P184" s="23" t="n">
        <f aca="false">P$5+$D184</f>
        <v>37.3</v>
      </c>
      <c r="Q184" s="49" t="n">
        <f aca="false">Q$5+$D184</f>
        <v>40</v>
      </c>
      <c r="R184" s="23" t="n">
        <f aca="false">R$5+$D184</f>
        <v>43.4</v>
      </c>
    </row>
    <row r="185" customFormat="false" ht="11.25" hidden="false" customHeight="false" outlineLevel="0" collapsed="false">
      <c r="B185" s="63"/>
      <c r="C185" s="51"/>
      <c r="D185" s="52"/>
      <c r="E185" s="53"/>
      <c r="F185" s="38" t="str">
        <f aca="false">IF(大人運賃の場合!F185&lt;大人運賃の場合!F186,"大","")</f>
        <v/>
      </c>
      <c r="G185" s="39" t="str">
        <f aca="false">IF(大人運賃の場合!G185&lt;大人運賃の場合!G186,"大","")</f>
        <v/>
      </c>
      <c r="H185" s="40" t="str">
        <f aca="false">IF(大人運賃の場合!H185&lt;大人運賃の場合!H186,"大","")</f>
        <v/>
      </c>
      <c r="I185" s="38" t="str">
        <f aca="false">IF(大人運賃の場合!I185&lt;大人運賃の場合!I186,"大","")</f>
        <v/>
      </c>
      <c r="J185" s="39" t="str">
        <f aca="false">IF(大人運賃の場合!J185&lt;大人運賃の場合!J186,"大","")</f>
        <v/>
      </c>
      <c r="K185" s="39" t="str">
        <f aca="false">IF(大人運賃の場合!K185&lt;大人運賃の場合!K186,"大","")</f>
        <v/>
      </c>
      <c r="L185" s="39" t="str">
        <f aca="false">IF(大人運賃の場合!L185&lt;大人運賃の場合!L186,"大","")</f>
        <v/>
      </c>
      <c r="M185" s="39" t="str">
        <f aca="false">IF(大人運賃の場合!M185&lt;大人運賃の場合!M186,"大","")</f>
        <v/>
      </c>
      <c r="N185" s="40" t="str">
        <f aca="false">IF(大人運賃の場合!N185&lt;大人運賃の場合!N186,"大","")</f>
        <v/>
      </c>
      <c r="O185" s="38" t="str">
        <f aca="false">IF(大人運賃の場合!O185&lt;大人運賃の場合!O186,"大","")</f>
        <v/>
      </c>
      <c r="P185" s="40" t="str">
        <f aca="false">IF(大人運賃の場合!P185&lt;大人運賃の場合!P186,"大","")</f>
        <v/>
      </c>
      <c r="Q185" s="38" t="str">
        <f aca="false">IF(大人運賃の場合!Q185&lt;大人運賃の場合!Q186,"大","")</f>
        <v/>
      </c>
      <c r="R185" s="40" t="str">
        <f aca="false">IF(大人運賃の場合!R185&lt;大人運賃の場合!R186,"大","")</f>
        <v/>
      </c>
    </row>
    <row r="186" customFormat="false" ht="12" hidden="false" customHeight="false" outlineLevel="0" collapsed="false">
      <c r="B186" s="64"/>
      <c r="C186" s="51"/>
      <c r="D186" s="52"/>
      <c r="E186" s="53"/>
      <c r="F186" s="27" t="str">
        <f aca="false">IF(小児運賃の場合!F185&lt;小児運賃の場合!F186,"小","")</f>
        <v/>
      </c>
      <c r="G186" s="28" t="str">
        <f aca="false">IF(小児運賃の場合!G185&lt;小児運賃の場合!G186,"小","")</f>
        <v/>
      </c>
      <c r="H186" s="29" t="str">
        <f aca="false">IF(小児運賃の場合!H185&lt;小児運賃の場合!H186,"小","")</f>
        <v/>
      </c>
      <c r="I186" s="27" t="str">
        <f aca="false">IF(小児運賃の場合!I185&lt;小児運賃の場合!I186,"小","")</f>
        <v/>
      </c>
      <c r="J186" s="28" t="str">
        <f aca="false">IF(小児運賃の場合!J185&lt;小児運賃の場合!J186,"小","")</f>
        <v/>
      </c>
      <c r="K186" s="28" t="str">
        <f aca="false">IF(小児運賃の場合!K185&lt;小児運賃の場合!K186,"小","")</f>
        <v/>
      </c>
      <c r="L186" s="28" t="str">
        <f aca="false">IF(小児運賃の場合!L185&lt;小児運賃の場合!L186,"小","")</f>
        <v/>
      </c>
      <c r="M186" s="28" t="str">
        <f aca="false">IF(小児運賃の場合!M185&lt;小児運賃の場合!M186,"小","")</f>
        <v/>
      </c>
      <c r="N186" s="29" t="str">
        <f aca="false">IF(小児運賃の場合!N185&lt;小児運賃の場合!N186,"小","")</f>
        <v/>
      </c>
      <c r="O186" s="27" t="str">
        <f aca="false">IF(小児運賃の場合!O185&lt;小児運賃の場合!O186,"小","")</f>
        <v/>
      </c>
      <c r="P186" s="29" t="str">
        <f aca="false">IF(小児運賃の場合!P185&lt;小児運賃の場合!P186,"小","")</f>
        <v/>
      </c>
      <c r="Q186" s="27" t="str">
        <f aca="false">IF(小児運賃の場合!Q185&lt;小児運賃の場合!Q186,"小","")</f>
        <v/>
      </c>
      <c r="R186" s="29" t="str">
        <f aca="false">IF(小児運賃の場合!R185&lt;小児運賃の場合!R186,"小","")</f>
        <v/>
      </c>
    </row>
    <row r="187" customFormat="false" ht="12" hidden="false" customHeight="false" outlineLevel="0" collapsed="false">
      <c r="B187" s="62"/>
      <c r="C187" s="31" t="s">
        <v>117</v>
      </c>
      <c r="D187" s="32" t="n">
        <v>12.2</v>
      </c>
      <c r="E187" s="33"/>
      <c r="F187" s="34" t="n">
        <f aca="false">F$5+$D187</f>
        <v>16.9</v>
      </c>
      <c r="G187" s="35" t="n">
        <f aca="false">G$5+$D187</f>
        <v>18.8</v>
      </c>
      <c r="H187" s="23" t="n">
        <f aca="false">H$5+$D187</f>
        <v>22.7</v>
      </c>
      <c r="I187" s="34" t="n">
        <f aca="false">I$5+$D187</f>
        <v>24.8</v>
      </c>
      <c r="J187" s="35" t="n">
        <f aca="false">J$5+$D187</f>
        <v>26.1</v>
      </c>
      <c r="K187" s="35" t="n">
        <f aca="false">K$5+$D187</f>
        <v>27.7</v>
      </c>
      <c r="L187" s="35" t="n">
        <f aca="false">L$5+$D187</f>
        <v>29</v>
      </c>
      <c r="M187" s="35" t="n">
        <f aca="false">M$5+$D187</f>
        <v>31.5</v>
      </c>
      <c r="N187" s="23" t="n">
        <f aca="false">N$5+$D187</f>
        <v>33.9</v>
      </c>
      <c r="O187" s="34" t="n">
        <f aca="false">O$5+$D187</f>
        <v>36.2</v>
      </c>
      <c r="P187" s="23" t="n">
        <f aca="false">P$5+$D187</f>
        <v>38.3</v>
      </c>
      <c r="Q187" s="34" t="n">
        <f aca="false">Q$5+$D187</f>
        <v>41</v>
      </c>
      <c r="R187" s="23" t="n">
        <f aca="false">R$5+$D187</f>
        <v>44.4</v>
      </c>
    </row>
    <row r="188" customFormat="false" ht="11.25" hidden="false" customHeight="false" outlineLevel="0" collapsed="false">
      <c r="B188" s="63"/>
      <c r="C188" s="31"/>
      <c r="D188" s="32"/>
      <c r="E188" s="33"/>
      <c r="F188" s="38" t="str">
        <f aca="false">IF(大人運賃の場合!F188&lt;大人運賃の場合!F189,"大","")</f>
        <v/>
      </c>
      <c r="G188" s="39" t="str">
        <f aca="false">IF(大人運賃の場合!G188&lt;大人運賃の場合!G189,"大","")</f>
        <v/>
      </c>
      <c r="H188" s="40" t="str">
        <f aca="false">IF(大人運賃の場合!H188&lt;大人運賃の場合!H189,"大","")</f>
        <v/>
      </c>
      <c r="I188" s="38" t="str">
        <f aca="false">IF(大人運賃の場合!I188&lt;大人運賃の場合!I189,"大","")</f>
        <v/>
      </c>
      <c r="J188" s="39" t="str">
        <f aca="false">IF(大人運賃の場合!J188&lt;大人運賃の場合!J189,"大","")</f>
        <v/>
      </c>
      <c r="K188" s="39" t="str">
        <f aca="false">IF(大人運賃の場合!K188&lt;大人運賃の場合!K189,"大","")</f>
        <v/>
      </c>
      <c r="L188" s="39" t="str">
        <f aca="false">IF(大人運賃の場合!L188&lt;大人運賃の場合!L189,"大","")</f>
        <v/>
      </c>
      <c r="M188" s="39" t="str">
        <f aca="false">IF(大人運賃の場合!M188&lt;大人運賃の場合!M189,"大","")</f>
        <v/>
      </c>
      <c r="N188" s="40" t="str">
        <f aca="false">IF(大人運賃の場合!N188&lt;大人運賃の場合!N189,"大","")</f>
        <v/>
      </c>
      <c r="O188" s="38" t="str">
        <f aca="false">IF(大人運賃の場合!O188&lt;大人運賃の場合!O189,"大","")</f>
        <v/>
      </c>
      <c r="P188" s="40" t="str">
        <f aca="false">IF(大人運賃の場合!P188&lt;大人運賃の場合!P189,"大","")</f>
        <v/>
      </c>
      <c r="Q188" s="38" t="str">
        <f aca="false">IF(大人運賃の場合!Q188&lt;大人運賃の場合!Q189,"大","")</f>
        <v/>
      </c>
      <c r="R188" s="40" t="str">
        <f aca="false">IF(大人運賃の場合!R188&lt;大人運賃の場合!R189,"大","")</f>
        <v/>
      </c>
    </row>
    <row r="189" customFormat="false" ht="11.25" hidden="false" customHeight="false" outlineLevel="0" collapsed="false">
      <c r="B189" s="63"/>
      <c r="C189" s="31"/>
      <c r="D189" s="32"/>
      <c r="E189" s="33"/>
      <c r="F189" s="42" t="str">
        <f aca="false">IF(小児運賃の場合!F188&lt;小児運賃の場合!F189,"小","")</f>
        <v/>
      </c>
      <c r="G189" s="43" t="str">
        <f aca="false">IF(小児運賃の場合!G188&lt;小児運賃の場合!G189,"小","")</f>
        <v/>
      </c>
      <c r="H189" s="44" t="str">
        <f aca="false">IF(小児運賃の場合!H188&lt;小児運賃の場合!H189,"小","")</f>
        <v/>
      </c>
      <c r="I189" s="42" t="str">
        <f aca="false">IF(小児運賃の場合!I188&lt;小児運賃の場合!I189,"小","")</f>
        <v/>
      </c>
      <c r="J189" s="43" t="str">
        <f aca="false">IF(小児運賃の場合!J188&lt;小児運賃の場合!J189,"小","")</f>
        <v/>
      </c>
      <c r="K189" s="43" t="str">
        <f aca="false">IF(小児運賃の場合!K188&lt;小児運賃の場合!K189,"小","")</f>
        <v/>
      </c>
      <c r="L189" s="43" t="str">
        <f aca="false">IF(小児運賃の場合!L188&lt;小児運賃の場合!L189,"小","")</f>
        <v/>
      </c>
      <c r="M189" s="43" t="str">
        <f aca="false">IF(小児運賃の場合!M188&lt;小児運賃の場合!M189,"小","")</f>
        <v/>
      </c>
      <c r="N189" s="44" t="str">
        <f aca="false">IF(小児運賃の場合!N188&lt;小児運賃の場合!N189,"小","")</f>
        <v/>
      </c>
      <c r="O189" s="42" t="str">
        <f aca="false">IF(小児運賃の場合!O188&lt;小児運賃の場合!O189,"小","")</f>
        <v/>
      </c>
      <c r="P189" s="44" t="str">
        <f aca="false">IF(小児運賃の場合!P188&lt;小児運賃の場合!P189,"小","")</f>
        <v/>
      </c>
      <c r="Q189" s="42" t="str">
        <f aca="false">IF(小児運賃の場合!Q188&lt;小児運賃の場合!Q189,"小","")</f>
        <v/>
      </c>
      <c r="R189" s="44" t="str">
        <f aca="false">IF(小児運賃の場合!R188&lt;小児運賃の場合!R189,"小","")</f>
        <v/>
      </c>
    </row>
    <row r="190" customFormat="false" ht="11.25" hidden="false" customHeight="false" outlineLevel="0" collapsed="false">
      <c r="B190" s="63"/>
      <c r="C190" s="46" t="s">
        <v>118</v>
      </c>
      <c r="D190" s="47" t="n">
        <v>13.3</v>
      </c>
      <c r="E190" s="48"/>
      <c r="F190" s="49" t="n">
        <f aca="false">F$5+$D190</f>
        <v>18</v>
      </c>
      <c r="G190" s="50" t="n">
        <f aca="false">G$5+$D190</f>
        <v>19.9</v>
      </c>
      <c r="H190" s="23" t="n">
        <f aca="false">H$5+$D190</f>
        <v>23.8</v>
      </c>
      <c r="I190" s="49" t="n">
        <f aca="false">I$5+$D190</f>
        <v>25.9</v>
      </c>
      <c r="J190" s="50" t="n">
        <f aca="false">J$5+$D190</f>
        <v>27.2</v>
      </c>
      <c r="K190" s="50" t="n">
        <f aca="false">K$5+$D190</f>
        <v>28.8</v>
      </c>
      <c r="L190" s="50" t="n">
        <f aca="false">L$5+$D190</f>
        <v>30.1</v>
      </c>
      <c r="M190" s="50" t="n">
        <f aca="false">M$5+$D190</f>
        <v>32.6</v>
      </c>
      <c r="N190" s="23" t="n">
        <f aca="false">N$5+$D190</f>
        <v>35</v>
      </c>
      <c r="O190" s="49" t="n">
        <f aca="false">O$5+$D190</f>
        <v>37.3</v>
      </c>
      <c r="P190" s="23" t="n">
        <f aca="false">P$5+$D190</f>
        <v>39.4</v>
      </c>
      <c r="Q190" s="49" t="n">
        <f aca="false">Q$5+$D190</f>
        <v>42.1</v>
      </c>
      <c r="R190" s="23" t="n">
        <f aca="false">R$5+$D190</f>
        <v>45.5</v>
      </c>
    </row>
    <row r="191" customFormat="false" ht="11.25" hidden="false" customHeight="false" outlineLevel="0" collapsed="false">
      <c r="B191" s="63"/>
      <c r="C191" s="46"/>
      <c r="D191" s="47"/>
      <c r="E191" s="48"/>
      <c r="F191" s="38" t="str">
        <f aca="false">IF(大人運賃の場合!F191&lt;大人運賃の場合!F192,"大","")</f>
        <v/>
      </c>
      <c r="G191" s="39" t="str">
        <f aca="false">IF(大人運賃の場合!G191&lt;大人運賃の場合!G192,"大","")</f>
        <v/>
      </c>
      <c r="H191" s="40" t="str">
        <f aca="false">IF(大人運賃の場合!H191&lt;大人運賃の場合!H192,"大","")</f>
        <v/>
      </c>
      <c r="I191" s="38" t="str">
        <f aca="false">IF(大人運賃の場合!I191&lt;大人運賃の場合!I192,"大","")</f>
        <v/>
      </c>
      <c r="J191" s="39" t="str">
        <f aca="false">IF(大人運賃の場合!J191&lt;大人運賃の場合!J192,"大","")</f>
        <v/>
      </c>
      <c r="K191" s="39" t="str">
        <f aca="false">IF(大人運賃の場合!K191&lt;大人運賃の場合!K192,"大","")</f>
        <v/>
      </c>
      <c r="L191" s="39" t="str">
        <f aca="false">IF(大人運賃の場合!L191&lt;大人運賃の場合!L192,"大","")</f>
        <v/>
      </c>
      <c r="M191" s="39" t="str">
        <f aca="false">IF(大人運賃の場合!M191&lt;大人運賃の場合!M192,"大","")</f>
        <v/>
      </c>
      <c r="N191" s="40" t="str">
        <f aca="false">IF(大人運賃の場合!N191&lt;大人運賃の場合!N192,"大","")</f>
        <v/>
      </c>
      <c r="O191" s="38" t="str">
        <f aca="false">IF(大人運賃の場合!O191&lt;大人運賃の場合!O192,"大","")</f>
        <v/>
      </c>
      <c r="P191" s="40" t="str">
        <f aca="false">IF(大人運賃の場合!P191&lt;大人運賃の場合!P192,"大","")</f>
        <v/>
      </c>
      <c r="Q191" s="38" t="str">
        <f aca="false">IF(大人運賃の場合!Q191&lt;大人運賃の場合!Q192,"大","")</f>
        <v/>
      </c>
      <c r="R191" s="40" t="str">
        <f aca="false">IF(大人運賃の場合!R191&lt;大人運賃の場合!R192,"大","")</f>
        <v/>
      </c>
    </row>
    <row r="192" customFormat="false" ht="11.25" hidden="false" customHeight="false" outlineLevel="0" collapsed="false">
      <c r="B192" s="63"/>
      <c r="C192" s="46"/>
      <c r="D192" s="47"/>
      <c r="E192" s="48"/>
      <c r="F192" s="42" t="str">
        <f aca="false">IF(小児運賃の場合!F191&lt;小児運賃の場合!F192,"小","")</f>
        <v/>
      </c>
      <c r="G192" s="43" t="str">
        <f aca="false">IF(小児運賃の場合!G191&lt;小児運賃の場合!G192,"小","")</f>
        <v/>
      </c>
      <c r="H192" s="44" t="str">
        <f aca="false">IF(小児運賃の場合!H191&lt;小児運賃の場合!H192,"小","")</f>
        <v/>
      </c>
      <c r="I192" s="42" t="str">
        <f aca="false">IF(小児運賃の場合!I191&lt;小児運賃の場合!I192,"小","")</f>
        <v/>
      </c>
      <c r="J192" s="43" t="str">
        <f aca="false">IF(小児運賃の場合!J191&lt;小児運賃の場合!J192,"小","")</f>
        <v/>
      </c>
      <c r="K192" s="43" t="str">
        <f aca="false">IF(小児運賃の場合!K191&lt;小児運賃の場合!K192,"小","")</f>
        <v/>
      </c>
      <c r="L192" s="43" t="str">
        <f aca="false">IF(小児運賃の場合!L191&lt;小児運賃の場合!L192,"小","")</f>
        <v/>
      </c>
      <c r="M192" s="43" t="str">
        <f aca="false">IF(小児運賃の場合!M191&lt;小児運賃の場合!M192,"小","")</f>
        <v/>
      </c>
      <c r="N192" s="44" t="str">
        <f aca="false">IF(小児運賃の場合!N191&lt;小児運賃の場合!N192,"小","")</f>
        <v/>
      </c>
      <c r="O192" s="42" t="str">
        <f aca="false">IF(小児運賃の場合!O191&lt;小児運賃の場合!O192,"小","")</f>
        <v/>
      </c>
      <c r="P192" s="44" t="str">
        <f aca="false">IF(小児運賃の場合!P191&lt;小児運賃の場合!P192,"小","")</f>
        <v/>
      </c>
      <c r="Q192" s="42" t="str">
        <f aca="false">IF(小児運賃の場合!Q191&lt;小児運賃の場合!Q192,"小","")</f>
        <v/>
      </c>
      <c r="R192" s="44" t="str">
        <f aca="false">IF(小児運賃の場合!R191&lt;小児運賃の場合!R192,"小","")</f>
        <v/>
      </c>
    </row>
    <row r="193" customFormat="false" ht="11.25" hidden="false" customHeight="false" outlineLevel="0" collapsed="false">
      <c r="B193" s="63"/>
      <c r="C193" s="46" t="s">
        <v>119</v>
      </c>
      <c r="D193" s="47" t="n">
        <v>15.2</v>
      </c>
      <c r="E193" s="48"/>
      <c r="F193" s="49" t="n">
        <f aca="false">F$5+$D193</f>
        <v>19.9</v>
      </c>
      <c r="G193" s="50" t="n">
        <f aca="false">G$5+$D193</f>
        <v>21.8</v>
      </c>
      <c r="H193" s="23" t="n">
        <f aca="false">H$5+$D193</f>
        <v>25.7</v>
      </c>
      <c r="I193" s="49" t="n">
        <f aca="false">I$5+$D193</f>
        <v>27.8</v>
      </c>
      <c r="J193" s="50" t="n">
        <f aca="false">J$5+$D193</f>
        <v>29.1</v>
      </c>
      <c r="K193" s="50" t="n">
        <f aca="false">K$5+$D193</f>
        <v>30.7</v>
      </c>
      <c r="L193" s="50" t="n">
        <f aca="false">L$5+$D193</f>
        <v>32</v>
      </c>
      <c r="M193" s="50" t="n">
        <f aca="false">M$5+$D193</f>
        <v>34.5</v>
      </c>
      <c r="N193" s="23" t="n">
        <f aca="false">N$5+$D193</f>
        <v>36.9</v>
      </c>
      <c r="O193" s="49" t="n">
        <f aca="false">O$5+$D193</f>
        <v>39.2</v>
      </c>
      <c r="P193" s="23" t="n">
        <f aca="false">P$5+$D193</f>
        <v>41.3</v>
      </c>
      <c r="Q193" s="49" t="n">
        <f aca="false">Q$5+$D193</f>
        <v>44</v>
      </c>
      <c r="R193" s="23" t="n">
        <f aca="false">R$5+$D193</f>
        <v>47.4</v>
      </c>
    </row>
    <row r="194" customFormat="false" ht="11.25" hidden="false" customHeight="false" outlineLevel="0" collapsed="false">
      <c r="B194" s="63"/>
      <c r="C194" s="46"/>
      <c r="D194" s="47"/>
      <c r="E194" s="48"/>
      <c r="F194" s="38" t="str">
        <f aca="false">IF(大人運賃の場合!F194&lt;大人運賃の場合!F195,"大","")</f>
        <v>大</v>
      </c>
      <c r="G194" s="39" t="str">
        <f aca="false">IF(大人運賃の場合!G194&lt;大人運賃の場合!G195,"大","")</f>
        <v/>
      </c>
      <c r="H194" s="40" t="str">
        <f aca="false">IF(大人運賃の場合!H194&lt;大人運賃の場合!H195,"大","")</f>
        <v/>
      </c>
      <c r="I194" s="38" t="str">
        <f aca="false">IF(大人運賃の場合!I194&lt;大人運賃の場合!I195,"大","")</f>
        <v/>
      </c>
      <c r="J194" s="39" t="str">
        <f aca="false">IF(大人運賃の場合!J194&lt;大人運賃の場合!J195,"大","")</f>
        <v/>
      </c>
      <c r="K194" s="39" t="str">
        <f aca="false">IF(大人運賃の場合!K194&lt;大人運賃の場合!K195,"大","")</f>
        <v/>
      </c>
      <c r="L194" s="39" t="str">
        <f aca="false">IF(大人運賃の場合!L194&lt;大人運賃の場合!L195,"大","")</f>
        <v/>
      </c>
      <c r="M194" s="39" t="str">
        <f aca="false">IF(大人運賃の場合!M194&lt;大人運賃の場合!M195,"大","")</f>
        <v/>
      </c>
      <c r="N194" s="40" t="str">
        <f aca="false">IF(大人運賃の場合!N194&lt;大人運賃の場合!N195,"大","")</f>
        <v/>
      </c>
      <c r="O194" s="38" t="str">
        <f aca="false">IF(大人運賃の場合!O194&lt;大人運賃の場合!O195,"大","")</f>
        <v/>
      </c>
      <c r="P194" s="40" t="str">
        <f aca="false">IF(大人運賃の場合!P194&lt;大人運賃の場合!P195,"大","")</f>
        <v/>
      </c>
      <c r="Q194" s="38" t="str">
        <f aca="false">IF(大人運賃の場合!Q194&lt;大人運賃の場合!Q195,"大","")</f>
        <v/>
      </c>
      <c r="R194" s="40" t="str">
        <f aca="false">IF(大人運賃の場合!R194&lt;大人運賃の場合!R195,"大","")</f>
        <v/>
      </c>
    </row>
    <row r="195" customFormat="false" ht="11.25" hidden="false" customHeight="false" outlineLevel="0" collapsed="false">
      <c r="B195" s="63"/>
      <c r="C195" s="46"/>
      <c r="D195" s="47"/>
      <c r="E195" s="48"/>
      <c r="F195" s="42" t="str">
        <f aca="false">IF(小児運賃の場合!F194&lt;小児運賃の場合!F195,"小","")</f>
        <v>小</v>
      </c>
      <c r="G195" s="43" t="str">
        <f aca="false">IF(小児運賃の場合!G194&lt;小児運賃の場合!G195,"小","")</f>
        <v/>
      </c>
      <c r="H195" s="44" t="str">
        <f aca="false">IF(小児運賃の場合!H194&lt;小児運賃の場合!H195,"小","")</f>
        <v/>
      </c>
      <c r="I195" s="42" t="str">
        <f aca="false">IF(小児運賃の場合!I194&lt;小児運賃の場合!I195,"小","")</f>
        <v/>
      </c>
      <c r="J195" s="43" t="str">
        <f aca="false">IF(小児運賃の場合!J194&lt;小児運賃の場合!J195,"小","")</f>
        <v/>
      </c>
      <c r="K195" s="43" t="str">
        <f aca="false">IF(小児運賃の場合!K194&lt;小児運賃の場合!K195,"小","")</f>
        <v/>
      </c>
      <c r="L195" s="43" t="str">
        <f aca="false">IF(小児運賃の場合!L194&lt;小児運賃の場合!L195,"小","")</f>
        <v/>
      </c>
      <c r="M195" s="43" t="str">
        <f aca="false">IF(小児運賃の場合!M194&lt;小児運賃の場合!M195,"小","")</f>
        <v/>
      </c>
      <c r="N195" s="44" t="str">
        <f aca="false">IF(小児運賃の場合!N194&lt;小児運賃の場合!N195,"小","")</f>
        <v/>
      </c>
      <c r="O195" s="42" t="str">
        <f aca="false">IF(小児運賃の場合!O194&lt;小児運賃の場合!O195,"小","")</f>
        <v/>
      </c>
      <c r="P195" s="44" t="str">
        <f aca="false">IF(小児運賃の場合!P194&lt;小児運賃の場合!P195,"小","")</f>
        <v/>
      </c>
      <c r="Q195" s="42" t="str">
        <f aca="false">IF(小児運賃の場合!Q194&lt;小児運賃の場合!Q195,"小","")</f>
        <v/>
      </c>
      <c r="R195" s="44" t="str">
        <f aca="false">IF(小児運賃の場合!R194&lt;小児運賃の場合!R195,"小","")</f>
        <v/>
      </c>
    </row>
    <row r="196" customFormat="false" ht="11.25" hidden="false" customHeight="false" outlineLevel="0" collapsed="false">
      <c r="B196" s="63"/>
      <c r="C196" s="46" t="s">
        <v>120</v>
      </c>
      <c r="D196" s="47" t="n">
        <v>16.6</v>
      </c>
      <c r="E196" s="48"/>
      <c r="F196" s="49" t="n">
        <f aca="false">F$5+$D196</f>
        <v>21.3</v>
      </c>
      <c r="G196" s="50" t="n">
        <f aca="false">G$5+$D196</f>
        <v>23.2</v>
      </c>
      <c r="H196" s="23" t="n">
        <f aca="false">H$5+$D196</f>
        <v>27.1</v>
      </c>
      <c r="I196" s="49" t="n">
        <f aca="false">I$5+$D196</f>
        <v>29.2</v>
      </c>
      <c r="J196" s="50" t="n">
        <f aca="false">J$5+$D196</f>
        <v>30.5</v>
      </c>
      <c r="K196" s="50" t="n">
        <f aca="false">K$5+$D196</f>
        <v>32.1</v>
      </c>
      <c r="L196" s="50" t="n">
        <f aca="false">L$5+$D196</f>
        <v>33.4</v>
      </c>
      <c r="M196" s="50" t="n">
        <f aca="false">M$5+$D196</f>
        <v>35.9</v>
      </c>
      <c r="N196" s="23" t="n">
        <f aca="false">N$5+$D196</f>
        <v>38.3</v>
      </c>
      <c r="O196" s="49" t="n">
        <f aca="false">O$5+$D196</f>
        <v>40.6</v>
      </c>
      <c r="P196" s="23" t="n">
        <f aca="false">P$5+$D196</f>
        <v>42.7</v>
      </c>
      <c r="Q196" s="49" t="n">
        <f aca="false">Q$5+$D196</f>
        <v>45.4</v>
      </c>
      <c r="R196" s="23" t="n">
        <f aca="false">R$5+$D196</f>
        <v>48.8</v>
      </c>
    </row>
    <row r="197" customFormat="false" ht="11.25" hidden="false" customHeight="false" outlineLevel="0" collapsed="false">
      <c r="B197" s="63"/>
      <c r="C197" s="46"/>
      <c r="D197" s="47"/>
      <c r="E197" s="48"/>
      <c r="F197" s="38" t="str">
        <f aca="false">IF(大人運賃の場合!F197&lt;大人運賃の場合!F198,"大","")</f>
        <v/>
      </c>
      <c r="G197" s="39" t="str">
        <f aca="false">IF(大人運賃の場合!G197&lt;大人運賃の場合!G198,"大","")</f>
        <v/>
      </c>
      <c r="H197" s="40" t="str">
        <f aca="false">IF(大人運賃の場合!H197&lt;大人運賃の場合!H198,"大","")</f>
        <v/>
      </c>
      <c r="I197" s="38" t="str">
        <f aca="false">IF(大人運賃の場合!I197&lt;大人運賃の場合!I198,"大","")</f>
        <v/>
      </c>
      <c r="J197" s="39" t="str">
        <f aca="false">IF(大人運賃の場合!J197&lt;大人運賃の場合!J198,"大","")</f>
        <v/>
      </c>
      <c r="K197" s="39" t="str">
        <f aca="false">IF(大人運賃の場合!K197&lt;大人運賃の場合!K198,"大","")</f>
        <v/>
      </c>
      <c r="L197" s="39" t="str">
        <f aca="false">IF(大人運賃の場合!L197&lt;大人運賃の場合!L198,"大","")</f>
        <v/>
      </c>
      <c r="M197" s="39" t="str">
        <f aca="false">IF(大人運賃の場合!M197&lt;大人運賃の場合!M198,"大","")</f>
        <v/>
      </c>
      <c r="N197" s="40" t="str">
        <f aca="false">IF(大人運賃の場合!N197&lt;大人運賃の場合!N198,"大","")</f>
        <v/>
      </c>
      <c r="O197" s="38" t="str">
        <f aca="false">IF(大人運賃の場合!O197&lt;大人運賃の場合!O198,"大","")</f>
        <v/>
      </c>
      <c r="P197" s="40" t="str">
        <f aca="false">IF(大人運賃の場合!P197&lt;大人運賃の場合!P198,"大","")</f>
        <v/>
      </c>
      <c r="Q197" s="38" t="str">
        <f aca="false">IF(大人運賃の場合!Q197&lt;大人運賃の場合!Q198,"大","")</f>
        <v/>
      </c>
      <c r="R197" s="40" t="str">
        <f aca="false">IF(大人運賃の場合!R197&lt;大人運賃の場合!R198,"大","")</f>
        <v/>
      </c>
    </row>
    <row r="198" customFormat="false" ht="11.25" hidden="false" customHeight="false" outlineLevel="0" collapsed="false">
      <c r="B198" s="63"/>
      <c r="C198" s="46"/>
      <c r="D198" s="47"/>
      <c r="E198" s="48"/>
      <c r="F198" s="42" t="str">
        <f aca="false">IF(小児運賃の場合!F197&lt;小児運賃の場合!F198,"小","")</f>
        <v/>
      </c>
      <c r="G198" s="43" t="str">
        <f aca="false">IF(小児運賃の場合!G197&lt;小児運賃の場合!G198,"小","")</f>
        <v/>
      </c>
      <c r="H198" s="44" t="str">
        <f aca="false">IF(小児運賃の場合!H197&lt;小児運賃の場合!H198,"小","")</f>
        <v/>
      </c>
      <c r="I198" s="42" t="str">
        <f aca="false">IF(小児運賃の場合!I197&lt;小児運賃の場合!I198,"小","")</f>
        <v/>
      </c>
      <c r="J198" s="43" t="str">
        <f aca="false">IF(小児運賃の場合!J197&lt;小児運賃の場合!J198,"小","")</f>
        <v/>
      </c>
      <c r="K198" s="43" t="str">
        <f aca="false">IF(小児運賃の場合!K197&lt;小児運賃の場合!K198,"小","")</f>
        <v/>
      </c>
      <c r="L198" s="43" t="str">
        <f aca="false">IF(小児運賃の場合!L197&lt;小児運賃の場合!L198,"小","")</f>
        <v/>
      </c>
      <c r="M198" s="43" t="str">
        <f aca="false">IF(小児運賃の場合!M197&lt;小児運賃の場合!M198,"小","")</f>
        <v/>
      </c>
      <c r="N198" s="44" t="str">
        <f aca="false">IF(小児運賃の場合!N197&lt;小児運賃の場合!N198,"小","")</f>
        <v/>
      </c>
      <c r="O198" s="42" t="str">
        <f aca="false">IF(小児運賃の場合!O197&lt;小児運賃の場合!O198,"小","")</f>
        <v/>
      </c>
      <c r="P198" s="44" t="str">
        <f aca="false">IF(小児運賃の場合!P197&lt;小児運賃の場合!P198,"小","")</f>
        <v/>
      </c>
      <c r="Q198" s="42" t="str">
        <f aca="false">IF(小児運賃の場合!Q197&lt;小児運賃の場合!Q198,"小","")</f>
        <v/>
      </c>
      <c r="R198" s="44" t="str">
        <f aca="false">IF(小児運賃の場合!R197&lt;小児運賃の場合!R198,"小","")</f>
        <v/>
      </c>
    </row>
    <row r="199" customFormat="false" ht="11.25" hidden="false" customHeight="false" outlineLevel="0" collapsed="false">
      <c r="B199" s="63"/>
      <c r="C199" s="46" t="s">
        <v>121</v>
      </c>
      <c r="D199" s="47" t="n">
        <v>17.8</v>
      </c>
      <c r="E199" s="48"/>
      <c r="F199" s="49" t="n">
        <f aca="false">F$5+$D199</f>
        <v>22.5</v>
      </c>
      <c r="G199" s="50" t="n">
        <f aca="false">G$5+$D199</f>
        <v>24.4</v>
      </c>
      <c r="H199" s="23" t="n">
        <f aca="false">H$5+$D199</f>
        <v>28.3</v>
      </c>
      <c r="I199" s="49" t="n">
        <f aca="false">I$5+$D199</f>
        <v>30.4</v>
      </c>
      <c r="J199" s="50" t="n">
        <f aca="false">J$5+$D199</f>
        <v>31.7</v>
      </c>
      <c r="K199" s="50" t="n">
        <f aca="false">K$5+$D199</f>
        <v>33.3</v>
      </c>
      <c r="L199" s="50" t="n">
        <f aca="false">L$5+$D199</f>
        <v>34.6</v>
      </c>
      <c r="M199" s="50" t="n">
        <f aca="false">M$5+$D199</f>
        <v>37.1</v>
      </c>
      <c r="N199" s="23" t="n">
        <f aca="false">N$5+$D199</f>
        <v>39.5</v>
      </c>
      <c r="O199" s="49" t="n">
        <f aca="false">O$5+$D199</f>
        <v>41.8</v>
      </c>
      <c r="P199" s="23" t="n">
        <f aca="false">P$5+$D199</f>
        <v>43.9</v>
      </c>
      <c r="Q199" s="49" t="n">
        <f aca="false">Q$5+$D199</f>
        <v>46.6</v>
      </c>
      <c r="R199" s="23" t="n">
        <f aca="false">R$5+$D199</f>
        <v>50</v>
      </c>
    </row>
    <row r="200" customFormat="false" ht="11.25" hidden="false" customHeight="false" outlineLevel="0" collapsed="false">
      <c r="B200" s="63"/>
      <c r="C200" s="46"/>
      <c r="D200" s="47"/>
      <c r="E200" s="48"/>
      <c r="F200" s="38" t="str">
        <f aca="false">IF(大人運賃の場合!F200&lt;大人運賃の場合!F201,"大","")</f>
        <v/>
      </c>
      <c r="G200" s="39" t="str">
        <f aca="false">IF(大人運賃の場合!G200&lt;大人運賃の場合!G201,"大","")</f>
        <v/>
      </c>
      <c r="H200" s="40" t="str">
        <f aca="false">IF(大人運賃の場合!H200&lt;大人運賃の場合!H201,"大","")</f>
        <v/>
      </c>
      <c r="I200" s="38" t="str">
        <f aca="false">IF(大人運賃の場合!I200&lt;大人運賃の場合!I201,"大","")</f>
        <v/>
      </c>
      <c r="J200" s="39" t="str">
        <f aca="false">IF(大人運賃の場合!J200&lt;大人運賃の場合!J201,"大","")</f>
        <v/>
      </c>
      <c r="K200" s="39" t="str">
        <f aca="false">IF(大人運賃の場合!K200&lt;大人運賃の場合!K201,"大","")</f>
        <v/>
      </c>
      <c r="L200" s="39" t="str">
        <f aca="false">IF(大人運賃の場合!L200&lt;大人運賃の場合!L201,"大","")</f>
        <v/>
      </c>
      <c r="M200" s="39" t="str">
        <f aca="false">IF(大人運賃の場合!M200&lt;大人運賃の場合!M201,"大","")</f>
        <v/>
      </c>
      <c r="N200" s="40" t="str">
        <f aca="false">IF(大人運賃の場合!N200&lt;大人運賃の場合!N201,"大","")</f>
        <v/>
      </c>
      <c r="O200" s="38" t="str">
        <f aca="false">IF(大人運賃の場合!O200&lt;大人運賃の場合!O201,"大","")</f>
        <v/>
      </c>
      <c r="P200" s="40" t="str">
        <f aca="false">IF(大人運賃の場合!P200&lt;大人運賃の場合!P201,"大","")</f>
        <v/>
      </c>
      <c r="Q200" s="38" t="str">
        <f aca="false">IF(大人運賃の場合!Q200&lt;大人運賃の場合!Q201,"大","")</f>
        <v/>
      </c>
      <c r="R200" s="40" t="str">
        <f aca="false">IF(大人運賃の場合!R200&lt;大人運賃の場合!R201,"大","")</f>
        <v/>
      </c>
    </row>
    <row r="201" customFormat="false" ht="11.25" hidden="false" customHeight="false" outlineLevel="0" collapsed="false">
      <c r="B201" s="63"/>
      <c r="C201" s="46"/>
      <c r="D201" s="47"/>
      <c r="E201" s="48"/>
      <c r="F201" s="42" t="str">
        <f aca="false">IF(小児運賃の場合!F200&lt;小児運賃の場合!F201,"小","")</f>
        <v/>
      </c>
      <c r="G201" s="43" t="str">
        <f aca="false">IF(小児運賃の場合!G200&lt;小児運賃の場合!G201,"小","")</f>
        <v/>
      </c>
      <c r="H201" s="44" t="str">
        <f aca="false">IF(小児運賃の場合!H200&lt;小児運賃の場合!H201,"小","")</f>
        <v/>
      </c>
      <c r="I201" s="42" t="str">
        <f aca="false">IF(小児運賃の場合!I200&lt;小児運賃の場合!I201,"小","")</f>
        <v/>
      </c>
      <c r="J201" s="43" t="str">
        <f aca="false">IF(小児運賃の場合!J200&lt;小児運賃の場合!J201,"小","")</f>
        <v/>
      </c>
      <c r="K201" s="43" t="str">
        <f aca="false">IF(小児運賃の場合!K200&lt;小児運賃の場合!K201,"小","")</f>
        <v/>
      </c>
      <c r="L201" s="43" t="str">
        <f aca="false">IF(小児運賃の場合!L200&lt;小児運賃の場合!L201,"小","")</f>
        <v/>
      </c>
      <c r="M201" s="43" t="str">
        <f aca="false">IF(小児運賃の場合!M200&lt;小児運賃の場合!M201,"小","")</f>
        <v/>
      </c>
      <c r="N201" s="44" t="str">
        <f aca="false">IF(小児運賃の場合!N200&lt;小児運賃の場合!N201,"小","")</f>
        <v/>
      </c>
      <c r="O201" s="42" t="str">
        <f aca="false">IF(小児運賃の場合!O200&lt;小児運賃の場合!O201,"小","")</f>
        <v/>
      </c>
      <c r="P201" s="44" t="str">
        <f aca="false">IF(小児運賃の場合!P200&lt;小児運賃の場合!P201,"小","")</f>
        <v/>
      </c>
      <c r="Q201" s="42" t="str">
        <f aca="false">IF(小児運賃の場合!Q200&lt;小児運賃の場合!Q201,"小","")</f>
        <v/>
      </c>
      <c r="R201" s="44" t="str">
        <f aca="false">IF(小児運賃の場合!R200&lt;小児運賃の場合!R201,"小","")</f>
        <v/>
      </c>
    </row>
    <row r="202" customFormat="false" ht="11.25" hidden="false" customHeight="false" outlineLevel="0" collapsed="false">
      <c r="B202" s="63"/>
      <c r="C202" s="46" t="s">
        <v>122</v>
      </c>
      <c r="D202" s="47" t="n">
        <v>19.2</v>
      </c>
      <c r="E202" s="48"/>
      <c r="F202" s="49" t="n">
        <f aca="false">F$5+$D202</f>
        <v>23.9</v>
      </c>
      <c r="G202" s="50" t="n">
        <f aca="false">G$5+$D202</f>
        <v>25.8</v>
      </c>
      <c r="H202" s="23" t="n">
        <f aca="false">H$5+$D202</f>
        <v>29.7</v>
      </c>
      <c r="I202" s="49" t="n">
        <f aca="false">I$5+$D202</f>
        <v>31.8</v>
      </c>
      <c r="J202" s="50" t="n">
        <f aca="false">J$5+$D202</f>
        <v>33.1</v>
      </c>
      <c r="K202" s="50" t="n">
        <f aca="false">K$5+$D202</f>
        <v>34.7</v>
      </c>
      <c r="L202" s="50" t="n">
        <f aca="false">L$5+$D202</f>
        <v>36</v>
      </c>
      <c r="M202" s="50" t="n">
        <f aca="false">M$5+$D202</f>
        <v>38.5</v>
      </c>
      <c r="N202" s="23" t="n">
        <f aca="false">N$5+$D202</f>
        <v>40.9</v>
      </c>
      <c r="O202" s="49" t="n">
        <f aca="false">O$5+$D202</f>
        <v>43.2</v>
      </c>
      <c r="P202" s="23" t="n">
        <f aca="false">P$5+$D202</f>
        <v>45.3</v>
      </c>
      <c r="Q202" s="49" t="n">
        <f aca="false">Q$5+$D202</f>
        <v>48</v>
      </c>
      <c r="R202" s="23" t="n">
        <f aca="false">R$5+$D202</f>
        <v>51.4</v>
      </c>
    </row>
    <row r="203" customFormat="false" ht="11.25" hidden="false" customHeight="false" outlineLevel="0" collapsed="false">
      <c r="B203" s="63"/>
      <c r="C203" s="46"/>
      <c r="D203" s="47"/>
      <c r="E203" s="48"/>
      <c r="F203" s="38" t="str">
        <f aca="false">IF(大人運賃の場合!F203&lt;大人運賃の場合!F204,"大","")</f>
        <v/>
      </c>
      <c r="G203" s="39" t="str">
        <f aca="false">IF(大人運賃の場合!G203&lt;大人運賃の場合!G204,"大","")</f>
        <v/>
      </c>
      <c r="H203" s="40" t="str">
        <f aca="false">IF(大人運賃の場合!H203&lt;大人運賃の場合!H204,"大","")</f>
        <v/>
      </c>
      <c r="I203" s="38" t="str">
        <f aca="false">IF(大人運賃の場合!I203&lt;大人運賃の場合!I204,"大","")</f>
        <v/>
      </c>
      <c r="J203" s="39" t="str">
        <f aca="false">IF(大人運賃の場合!J203&lt;大人運賃の場合!J204,"大","")</f>
        <v/>
      </c>
      <c r="K203" s="39" t="str">
        <f aca="false">IF(大人運賃の場合!K203&lt;大人運賃の場合!K204,"大","")</f>
        <v/>
      </c>
      <c r="L203" s="39" t="str">
        <f aca="false">IF(大人運賃の場合!L203&lt;大人運賃の場合!L204,"大","")</f>
        <v/>
      </c>
      <c r="M203" s="39" t="str">
        <f aca="false">IF(大人運賃の場合!M203&lt;大人運賃の場合!M204,"大","")</f>
        <v/>
      </c>
      <c r="N203" s="40" t="str">
        <f aca="false">IF(大人運賃の場合!N203&lt;大人運賃の場合!N204,"大","")</f>
        <v/>
      </c>
      <c r="O203" s="38" t="str">
        <f aca="false">IF(大人運賃の場合!O203&lt;大人運賃の場合!O204,"大","")</f>
        <v/>
      </c>
      <c r="P203" s="40" t="str">
        <f aca="false">IF(大人運賃の場合!P203&lt;大人運賃の場合!P204,"大","")</f>
        <v/>
      </c>
      <c r="Q203" s="38" t="str">
        <f aca="false">IF(大人運賃の場合!Q203&lt;大人運賃の場合!Q204,"大","")</f>
        <v/>
      </c>
      <c r="R203" s="40" t="str">
        <f aca="false">IF(大人運賃の場合!R203&lt;大人運賃の場合!R204,"大","")</f>
        <v/>
      </c>
    </row>
    <row r="204" customFormat="false" ht="11.25" hidden="false" customHeight="false" outlineLevel="0" collapsed="false">
      <c r="B204" s="63"/>
      <c r="C204" s="46"/>
      <c r="D204" s="47"/>
      <c r="E204" s="48"/>
      <c r="F204" s="42" t="str">
        <f aca="false">IF(小児運賃の場合!F203&lt;小児運賃の場合!F204,"小","")</f>
        <v/>
      </c>
      <c r="G204" s="43" t="str">
        <f aca="false">IF(小児運賃の場合!G203&lt;小児運賃の場合!G204,"小","")</f>
        <v/>
      </c>
      <c r="H204" s="44" t="str">
        <f aca="false">IF(小児運賃の場合!H203&lt;小児運賃の場合!H204,"小","")</f>
        <v/>
      </c>
      <c r="I204" s="42" t="str">
        <f aca="false">IF(小児運賃の場合!I203&lt;小児運賃の場合!I204,"小","")</f>
        <v/>
      </c>
      <c r="J204" s="43" t="str">
        <f aca="false">IF(小児運賃の場合!J203&lt;小児運賃の場合!J204,"小","")</f>
        <v/>
      </c>
      <c r="K204" s="43" t="str">
        <f aca="false">IF(小児運賃の場合!K203&lt;小児運賃の場合!K204,"小","")</f>
        <v/>
      </c>
      <c r="L204" s="43" t="str">
        <f aca="false">IF(小児運賃の場合!L203&lt;小児運賃の場合!L204,"小","")</f>
        <v/>
      </c>
      <c r="M204" s="43" t="str">
        <f aca="false">IF(小児運賃の場合!M203&lt;小児運賃の場合!M204,"小","")</f>
        <v/>
      </c>
      <c r="N204" s="44" t="str">
        <f aca="false">IF(小児運賃の場合!N203&lt;小児運賃の場合!N204,"小","")</f>
        <v/>
      </c>
      <c r="O204" s="42" t="str">
        <f aca="false">IF(小児運賃の場合!O203&lt;小児運賃の場合!O204,"小","")</f>
        <v/>
      </c>
      <c r="P204" s="44" t="str">
        <f aca="false">IF(小児運賃の場合!P203&lt;小児運賃の場合!P204,"小","")</f>
        <v/>
      </c>
      <c r="Q204" s="42" t="str">
        <f aca="false">IF(小児運賃の場合!Q203&lt;小児運賃の場合!Q204,"小","")</f>
        <v/>
      </c>
      <c r="R204" s="44" t="str">
        <f aca="false">IF(小児運賃の場合!R203&lt;小児運賃の場合!R204,"小","")</f>
        <v/>
      </c>
    </row>
    <row r="205" customFormat="false" ht="11.25" hidden="false" customHeight="false" outlineLevel="0" collapsed="false">
      <c r="B205" s="63"/>
      <c r="C205" s="46" t="s">
        <v>123</v>
      </c>
      <c r="D205" s="47" t="n">
        <v>21.1</v>
      </c>
      <c r="E205" s="48"/>
      <c r="F205" s="49" t="n">
        <f aca="false">F$5+$D205</f>
        <v>25.8</v>
      </c>
      <c r="G205" s="50" t="n">
        <f aca="false">G$5+$D205</f>
        <v>27.7</v>
      </c>
      <c r="H205" s="23" t="n">
        <f aca="false">H$5+$D205</f>
        <v>31.6</v>
      </c>
      <c r="I205" s="49" t="n">
        <f aca="false">I$5+$D205</f>
        <v>33.7</v>
      </c>
      <c r="J205" s="50" t="n">
        <f aca="false">J$5+$D205</f>
        <v>35</v>
      </c>
      <c r="K205" s="50" t="n">
        <f aca="false">K$5+$D205</f>
        <v>36.6</v>
      </c>
      <c r="L205" s="50" t="n">
        <f aca="false">L$5+$D205</f>
        <v>37.9</v>
      </c>
      <c r="M205" s="50" t="n">
        <f aca="false">M$5+$D205</f>
        <v>40.4</v>
      </c>
      <c r="N205" s="23" t="n">
        <f aca="false">N$5+$D205</f>
        <v>42.8</v>
      </c>
      <c r="O205" s="49" t="n">
        <f aca="false">O$5+$D205</f>
        <v>45.1</v>
      </c>
      <c r="P205" s="23" t="n">
        <f aca="false">P$5+$D205</f>
        <v>47.2</v>
      </c>
      <c r="Q205" s="49" t="n">
        <f aca="false">Q$5+$D205</f>
        <v>49.9</v>
      </c>
      <c r="R205" s="23" t="n">
        <f aca="false">R$5+$D205</f>
        <v>53.3</v>
      </c>
    </row>
    <row r="206" customFormat="false" ht="11.25" hidden="false" customHeight="false" outlineLevel="0" collapsed="false">
      <c r="B206" s="63"/>
      <c r="C206" s="46"/>
      <c r="D206" s="47"/>
      <c r="E206" s="48"/>
      <c r="F206" s="38" t="str">
        <f aca="false">IF(大人運賃の場合!F206&lt;大人運賃の場合!F207,"大","")</f>
        <v/>
      </c>
      <c r="G206" s="39" t="str">
        <f aca="false">IF(大人運賃の場合!G206&lt;大人運賃の場合!G207,"大","")</f>
        <v/>
      </c>
      <c r="H206" s="40" t="str">
        <f aca="false">IF(大人運賃の場合!H206&lt;大人運賃の場合!H207,"大","")</f>
        <v/>
      </c>
      <c r="I206" s="38" t="str">
        <f aca="false">IF(大人運賃の場合!I206&lt;大人運賃の場合!I207,"大","")</f>
        <v/>
      </c>
      <c r="J206" s="39" t="str">
        <f aca="false">IF(大人運賃の場合!J206&lt;大人運賃の場合!J207,"大","")</f>
        <v/>
      </c>
      <c r="K206" s="39" t="str">
        <f aca="false">IF(大人運賃の場合!K206&lt;大人運賃の場合!K207,"大","")</f>
        <v/>
      </c>
      <c r="L206" s="39" t="str">
        <f aca="false">IF(大人運賃の場合!L206&lt;大人運賃の場合!L207,"大","")</f>
        <v/>
      </c>
      <c r="M206" s="39" t="str">
        <f aca="false">IF(大人運賃の場合!M206&lt;大人運賃の場合!M207,"大","")</f>
        <v/>
      </c>
      <c r="N206" s="40" t="str">
        <f aca="false">IF(大人運賃の場合!N206&lt;大人運賃の場合!N207,"大","")</f>
        <v/>
      </c>
      <c r="O206" s="38" t="str">
        <f aca="false">IF(大人運賃の場合!O206&lt;大人運賃の場合!O207,"大","")</f>
        <v/>
      </c>
      <c r="P206" s="40" t="str">
        <f aca="false">IF(大人運賃の場合!P206&lt;大人運賃の場合!P207,"大","")</f>
        <v/>
      </c>
      <c r="Q206" s="38" t="str">
        <f aca="false">IF(大人運賃の場合!Q206&lt;大人運賃の場合!Q207,"大","")</f>
        <v/>
      </c>
      <c r="R206" s="40" t="str">
        <f aca="false">IF(大人運賃の場合!R206&lt;大人運賃の場合!R207,"大","")</f>
        <v/>
      </c>
    </row>
    <row r="207" customFormat="false" ht="11.25" hidden="false" customHeight="false" outlineLevel="0" collapsed="false">
      <c r="B207" s="63"/>
      <c r="C207" s="46"/>
      <c r="D207" s="47"/>
      <c r="E207" s="48"/>
      <c r="F207" s="42" t="str">
        <f aca="false">IF(小児運賃の場合!F206&lt;小児運賃の場合!F207,"小","")</f>
        <v/>
      </c>
      <c r="G207" s="43" t="str">
        <f aca="false">IF(小児運賃の場合!G206&lt;小児運賃の場合!G207,"小","")</f>
        <v/>
      </c>
      <c r="H207" s="44" t="str">
        <f aca="false">IF(小児運賃の場合!H206&lt;小児運賃の場合!H207,"小","")</f>
        <v/>
      </c>
      <c r="I207" s="42" t="str">
        <f aca="false">IF(小児運賃の場合!I206&lt;小児運賃の場合!I207,"小","")</f>
        <v/>
      </c>
      <c r="J207" s="43" t="str">
        <f aca="false">IF(小児運賃の場合!J206&lt;小児運賃の場合!J207,"小","")</f>
        <v/>
      </c>
      <c r="K207" s="43" t="str">
        <f aca="false">IF(小児運賃の場合!K206&lt;小児運賃の場合!K207,"小","")</f>
        <v/>
      </c>
      <c r="L207" s="43" t="str">
        <f aca="false">IF(小児運賃の場合!L206&lt;小児運賃の場合!L207,"小","")</f>
        <v/>
      </c>
      <c r="M207" s="43" t="str">
        <f aca="false">IF(小児運賃の場合!M206&lt;小児運賃の場合!M207,"小","")</f>
        <v/>
      </c>
      <c r="N207" s="44" t="str">
        <f aca="false">IF(小児運賃の場合!N206&lt;小児運賃の場合!N207,"小","")</f>
        <v/>
      </c>
      <c r="O207" s="42" t="str">
        <f aca="false">IF(小児運賃の場合!O206&lt;小児運賃の場合!O207,"小","")</f>
        <v/>
      </c>
      <c r="P207" s="44" t="str">
        <f aca="false">IF(小児運賃の場合!P206&lt;小児運賃の場合!P207,"小","")</f>
        <v/>
      </c>
      <c r="Q207" s="42" t="str">
        <f aca="false">IF(小児運賃の場合!Q206&lt;小児運賃の場合!Q207,"小","")</f>
        <v/>
      </c>
      <c r="R207" s="44" t="str">
        <f aca="false">IF(小児運賃の場合!R206&lt;小児運賃の場合!R207,"小","")</f>
        <v/>
      </c>
    </row>
    <row r="208" customFormat="false" ht="11.25" hidden="false" customHeight="false" outlineLevel="0" collapsed="false">
      <c r="B208" s="63"/>
      <c r="C208" s="46" t="s">
        <v>124</v>
      </c>
      <c r="D208" s="47" t="n">
        <v>23</v>
      </c>
      <c r="E208" s="48"/>
      <c r="F208" s="49" t="n">
        <f aca="false">F$5+$D208</f>
        <v>27.7</v>
      </c>
      <c r="G208" s="50" t="n">
        <f aca="false">G$5+$D208</f>
        <v>29.6</v>
      </c>
      <c r="H208" s="23" t="n">
        <f aca="false">H$5+$D208</f>
        <v>33.5</v>
      </c>
      <c r="I208" s="49" t="n">
        <f aca="false">I$5+$D208</f>
        <v>35.6</v>
      </c>
      <c r="J208" s="50" t="n">
        <f aca="false">J$5+$D208</f>
        <v>36.9</v>
      </c>
      <c r="K208" s="50" t="n">
        <f aca="false">K$5+$D208</f>
        <v>38.5</v>
      </c>
      <c r="L208" s="50" t="n">
        <f aca="false">L$5+$D208</f>
        <v>39.8</v>
      </c>
      <c r="M208" s="50" t="n">
        <f aca="false">M$5+$D208</f>
        <v>42.3</v>
      </c>
      <c r="N208" s="23" t="n">
        <f aca="false">N$5+$D208</f>
        <v>44.7</v>
      </c>
      <c r="O208" s="49" t="n">
        <f aca="false">O$5+$D208</f>
        <v>47</v>
      </c>
      <c r="P208" s="23" t="n">
        <f aca="false">P$5+$D208</f>
        <v>49.1</v>
      </c>
      <c r="Q208" s="49" t="n">
        <f aca="false">Q$5+$D208</f>
        <v>51.8</v>
      </c>
      <c r="R208" s="23" t="n">
        <f aca="false">R$5+$D208</f>
        <v>55.2</v>
      </c>
    </row>
    <row r="209" customFormat="false" ht="11.25" hidden="false" customHeight="false" outlineLevel="0" collapsed="false">
      <c r="B209" s="63"/>
      <c r="C209" s="46"/>
      <c r="D209" s="47"/>
      <c r="E209" s="48"/>
      <c r="F209" s="38" t="str">
        <f aca="false">IF(大人運賃の場合!F209&lt;大人運賃の場合!F210,"大","")</f>
        <v/>
      </c>
      <c r="G209" s="39" t="str">
        <f aca="false">IF(大人運賃の場合!G209&lt;大人運賃の場合!G210,"大","")</f>
        <v/>
      </c>
      <c r="H209" s="40" t="str">
        <f aca="false">IF(大人運賃の場合!H209&lt;大人運賃の場合!H210,"大","")</f>
        <v/>
      </c>
      <c r="I209" s="38" t="str">
        <f aca="false">IF(大人運賃の場合!I209&lt;大人運賃の場合!I210,"大","")</f>
        <v/>
      </c>
      <c r="J209" s="39" t="str">
        <f aca="false">IF(大人運賃の場合!J209&lt;大人運賃の場合!J210,"大","")</f>
        <v/>
      </c>
      <c r="K209" s="39" t="str">
        <f aca="false">IF(大人運賃の場合!K209&lt;大人運賃の場合!K210,"大","")</f>
        <v/>
      </c>
      <c r="L209" s="39" t="str">
        <f aca="false">IF(大人運賃の場合!L209&lt;大人運賃の場合!L210,"大","")</f>
        <v/>
      </c>
      <c r="M209" s="39" t="str">
        <f aca="false">IF(大人運賃の場合!M209&lt;大人運賃の場合!M210,"大","")</f>
        <v/>
      </c>
      <c r="N209" s="40" t="str">
        <f aca="false">IF(大人運賃の場合!N209&lt;大人運賃の場合!N210,"大","")</f>
        <v/>
      </c>
      <c r="O209" s="38" t="str">
        <f aca="false">IF(大人運賃の場合!O209&lt;大人運賃の場合!O210,"大","")</f>
        <v/>
      </c>
      <c r="P209" s="40" t="str">
        <f aca="false">IF(大人運賃の場合!P209&lt;大人運賃の場合!P210,"大","")</f>
        <v/>
      </c>
      <c r="Q209" s="38" t="str">
        <f aca="false">IF(大人運賃の場合!Q209&lt;大人運賃の場合!Q210,"大","")</f>
        <v/>
      </c>
      <c r="R209" s="40" t="str">
        <f aca="false">IF(大人運賃の場合!R209&lt;大人運賃の場合!R210,"大","")</f>
        <v/>
      </c>
    </row>
    <row r="210" customFormat="false" ht="11.25" hidden="false" customHeight="false" outlineLevel="0" collapsed="false">
      <c r="B210" s="63"/>
      <c r="C210" s="46"/>
      <c r="D210" s="47"/>
      <c r="E210" s="48"/>
      <c r="F210" s="42" t="str">
        <f aca="false">IF(小児運賃の場合!F209&lt;小児運賃の場合!F210,"小","")</f>
        <v/>
      </c>
      <c r="G210" s="43" t="str">
        <f aca="false">IF(小児運賃の場合!G209&lt;小児運賃の場合!G210,"小","")</f>
        <v/>
      </c>
      <c r="H210" s="44" t="str">
        <f aca="false">IF(小児運賃の場合!H209&lt;小児運賃の場合!H210,"小","")</f>
        <v/>
      </c>
      <c r="I210" s="42" t="str">
        <f aca="false">IF(小児運賃の場合!I209&lt;小児運賃の場合!I210,"小","")</f>
        <v/>
      </c>
      <c r="J210" s="43" t="str">
        <f aca="false">IF(小児運賃の場合!J209&lt;小児運賃の場合!J210,"小","")</f>
        <v/>
      </c>
      <c r="K210" s="43" t="str">
        <f aca="false">IF(小児運賃の場合!K209&lt;小児運賃の場合!K210,"小","")</f>
        <v/>
      </c>
      <c r="L210" s="43" t="str">
        <f aca="false">IF(小児運賃の場合!L209&lt;小児運賃の場合!L210,"小","")</f>
        <v/>
      </c>
      <c r="M210" s="43" t="str">
        <f aca="false">IF(小児運賃の場合!M209&lt;小児運賃の場合!M210,"小","")</f>
        <v/>
      </c>
      <c r="N210" s="44" t="str">
        <f aca="false">IF(小児運賃の場合!N209&lt;小児運賃の場合!N210,"小","")</f>
        <v/>
      </c>
      <c r="O210" s="42" t="str">
        <f aca="false">IF(小児運賃の場合!O209&lt;小児運賃の場合!O210,"小","")</f>
        <v/>
      </c>
      <c r="P210" s="44" t="str">
        <f aca="false">IF(小児運賃の場合!P209&lt;小児運賃の場合!P210,"小","")</f>
        <v/>
      </c>
      <c r="Q210" s="42" t="str">
        <f aca="false">IF(小児運賃の場合!Q209&lt;小児運賃の場合!Q210,"小","")</f>
        <v/>
      </c>
      <c r="R210" s="44" t="str">
        <f aca="false">IF(小児運賃の場合!R209&lt;小児運賃の場合!R210,"小","")</f>
        <v/>
      </c>
    </row>
    <row r="211" customFormat="false" ht="11.25" hidden="false" customHeight="false" outlineLevel="0" collapsed="false">
      <c r="B211" s="63"/>
      <c r="C211" s="51" t="s">
        <v>125</v>
      </c>
      <c r="D211" s="52" t="n">
        <v>24.6</v>
      </c>
      <c r="E211" s="53"/>
      <c r="F211" s="49" t="n">
        <f aca="false">F$5+$D211</f>
        <v>29.3</v>
      </c>
      <c r="G211" s="50" t="n">
        <f aca="false">G$5+$D211</f>
        <v>31.2</v>
      </c>
      <c r="H211" s="23" t="n">
        <f aca="false">H$5+$D211</f>
        <v>35.1</v>
      </c>
      <c r="I211" s="49" t="n">
        <f aca="false">I$5+$D211</f>
        <v>37.2</v>
      </c>
      <c r="J211" s="50" t="n">
        <f aca="false">J$5+$D211</f>
        <v>38.5</v>
      </c>
      <c r="K211" s="50" t="n">
        <f aca="false">K$5+$D211</f>
        <v>40.1</v>
      </c>
      <c r="L211" s="50" t="n">
        <f aca="false">L$5+$D211</f>
        <v>41.4</v>
      </c>
      <c r="M211" s="50" t="n">
        <f aca="false">M$5+$D211</f>
        <v>43.9</v>
      </c>
      <c r="N211" s="23" t="n">
        <f aca="false">N$5+$D211</f>
        <v>46.3</v>
      </c>
      <c r="O211" s="49" t="n">
        <f aca="false">O$5+$D211</f>
        <v>48.6</v>
      </c>
      <c r="P211" s="23" t="n">
        <f aca="false">P$5+$D211</f>
        <v>50.7</v>
      </c>
      <c r="Q211" s="49" t="n">
        <f aca="false">Q$5+$D211</f>
        <v>53.4</v>
      </c>
      <c r="R211" s="23" t="n">
        <f aca="false">R$5+$D211</f>
        <v>56.8</v>
      </c>
    </row>
    <row r="212" customFormat="false" ht="11.25" hidden="false" customHeight="false" outlineLevel="0" collapsed="false">
      <c r="B212" s="63"/>
      <c r="C212" s="51"/>
      <c r="D212" s="52"/>
      <c r="E212" s="53"/>
      <c r="F212" s="38" t="str">
        <f aca="false">IF(大人運賃の場合!F212&lt;大人運賃の場合!F213,"大","")</f>
        <v/>
      </c>
      <c r="G212" s="39" t="str">
        <f aca="false">IF(大人運賃の場合!G212&lt;大人運賃の場合!G213,"大","")</f>
        <v/>
      </c>
      <c r="H212" s="40" t="str">
        <f aca="false">IF(大人運賃の場合!H212&lt;大人運賃の場合!H213,"大","")</f>
        <v/>
      </c>
      <c r="I212" s="38" t="str">
        <f aca="false">IF(大人運賃の場合!I212&lt;大人運賃の場合!I213,"大","")</f>
        <v/>
      </c>
      <c r="J212" s="39" t="str">
        <f aca="false">IF(大人運賃の場合!J212&lt;大人運賃の場合!J213,"大","")</f>
        <v/>
      </c>
      <c r="K212" s="39" t="str">
        <f aca="false">IF(大人運賃の場合!K212&lt;大人運賃の場合!K213,"大","")</f>
        <v/>
      </c>
      <c r="L212" s="39" t="str">
        <f aca="false">IF(大人運賃の場合!L212&lt;大人運賃の場合!L213,"大","")</f>
        <v/>
      </c>
      <c r="M212" s="39" t="str">
        <f aca="false">IF(大人運賃の場合!M212&lt;大人運賃の場合!M213,"大","")</f>
        <v/>
      </c>
      <c r="N212" s="40" t="str">
        <f aca="false">IF(大人運賃の場合!N212&lt;大人運賃の場合!N213,"大","")</f>
        <v/>
      </c>
      <c r="O212" s="38" t="str">
        <f aca="false">IF(大人運賃の場合!O212&lt;大人運賃の場合!O213,"大","")</f>
        <v/>
      </c>
      <c r="P212" s="40" t="str">
        <f aca="false">IF(大人運賃の場合!P212&lt;大人運賃の場合!P213,"大","")</f>
        <v/>
      </c>
      <c r="Q212" s="38" t="str">
        <f aca="false">IF(大人運賃の場合!Q212&lt;大人運賃の場合!Q213,"大","")</f>
        <v/>
      </c>
      <c r="R212" s="40" t="str">
        <f aca="false">IF(大人運賃の場合!R212&lt;大人運賃の場合!R213,"大","")</f>
        <v/>
      </c>
    </row>
    <row r="213" customFormat="false" ht="12" hidden="false" customHeight="false" outlineLevel="0" collapsed="false">
      <c r="B213" s="64"/>
      <c r="C213" s="51"/>
      <c r="D213" s="52"/>
      <c r="E213" s="53"/>
      <c r="F213" s="27" t="str">
        <f aca="false">IF(小児運賃の場合!F212&lt;小児運賃の場合!F213,"小","")</f>
        <v/>
      </c>
      <c r="G213" s="28" t="str">
        <f aca="false">IF(小児運賃の場合!G212&lt;小児運賃の場合!G213,"小","")</f>
        <v/>
      </c>
      <c r="H213" s="40" t="str">
        <f aca="false">IF(小児運賃の場合!H212&lt;小児運賃の場合!H213,"小","")</f>
        <v/>
      </c>
      <c r="I213" s="27" t="str">
        <f aca="false">IF(小児運賃の場合!I212&lt;小児運賃の場合!I213,"小","")</f>
        <v/>
      </c>
      <c r="J213" s="28" t="str">
        <f aca="false">IF(小児運賃の場合!J212&lt;小児運賃の場合!J213,"小","")</f>
        <v/>
      </c>
      <c r="K213" s="28" t="str">
        <f aca="false">IF(小児運賃の場合!K212&lt;小児運賃の場合!K213,"小","")</f>
        <v/>
      </c>
      <c r="L213" s="28" t="str">
        <f aca="false">IF(小児運賃の場合!L212&lt;小児運賃の場合!L213,"小","")</f>
        <v/>
      </c>
      <c r="M213" s="28" t="str">
        <f aca="false">IF(小児運賃の場合!M212&lt;小児運賃の場合!M213,"小","")</f>
        <v/>
      </c>
      <c r="N213" s="40" t="str">
        <f aca="false">IF(小児運賃の場合!N212&lt;小児運賃の場合!N213,"小","")</f>
        <v/>
      </c>
      <c r="O213" s="27" t="str">
        <f aca="false">IF(小児運賃の場合!O212&lt;小児運賃の場合!O213,"小","")</f>
        <v/>
      </c>
      <c r="P213" s="40" t="str">
        <f aca="false">IF(小児運賃の場合!P212&lt;小児運賃の場合!P213,"小","")</f>
        <v/>
      </c>
      <c r="Q213" s="27" t="str">
        <f aca="false">IF(小児運賃の場合!Q212&lt;小児運賃の場合!Q213,"小","")</f>
        <v/>
      </c>
      <c r="R213" s="40" t="str">
        <f aca="false">IF(小児運賃の場合!R212&lt;小児運賃の場合!R213,"小","")</f>
        <v/>
      </c>
    </row>
    <row r="214" customFormat="false" ht="12" hidden="false" customHeight="false" outlineLevel="0" collapsed="false">
      <c r="B214" s="65"/>
      <c r="C214" s="66" t="s">
        <v>126</v>
      </c>
      <c r="D214" s="67" t="n">
        <v>3.1</v>
      </c>
      <c r="E214" s="68"/>
      <c r="F214" s="34" t="n">
        <f aca="false">F$5+$D214</f>
        <v>7.8</v>
      </c>
      <c r="G214" s="35" t="n">
        <f aca="false">G$5+$D214</f>
        <v>9.7</v>
      </c>
      <c r="H214" s="36" t="n">
        <f aca="false">H$5+$D214</f>
        <v>13.6</v>
      </c>
      <c r="I214" s="34" t="n">
        <f aca="false">I$5+$D214</f>
        <v>15.7</v>
      </c>
      <c r="J214" s="35" t="n">
        <f aca="false">J$5+$D214</f>
        <v>17</v>
      </c>
      <c r="K214" s="35" t="n">
        <f aca="false">K$5+$D214</f>
        <v>18.6</v>
      </c>
      <c r="L214" s="35" t="n">
        <f aca="false">L$5+$D214</f>
        <v>19.9</v>
      </c>
      <c r="M214" s="35" t="n">
        <f aca="false">M$5+$D214</f>
        <v>22.4</v>
      </c>
      <c r="N214" s="36" t="n">
        <f aca="false">N$5+$D214</f>
        <v>24.8</v>
      </c>
      <c r="O214" s="34" t="n">
        <f aca="false">O$5+$D214</f>
        <v>27.1</v>
      </c>
      <c r="P214" s="36" t="n">
        <f aca="false">P$5+$D214</f>
        <v>29.2</v>
      </c>
      <c r="Q214" s="34" t="n">
        <f aca="false">Q$5+$D214</f>
        <v>31.9</v>
      </c>
      <c r="R214" s="36" t="n">
        <f aca="false">R$5+$D214</f>
        <v>35.3</v>
      </c>
    </row>
    <row r="215" customFormat="false" ht="11.25" hidden="false" customHeight="false" outlineLevel="0" collapsed="false">
      <c r="B215" s="69"/>
      <c r="C215" s="66"/>
      <c r="D215" s="67"/>
      <c r="E215" s="68"/>
      <c r="F215" s="38" t="str">
        <f aca="false">IF(大人運賃の場合!F215&lt;大人運賃の場合!F216,"大","")</f>
        <v>大</v>
      </c>
      <c r="G215" s="39" t="str">
        <f aca="false">IF(大人運賃の場合!G215&lt;大人運賃の場合!G216,"大","")</f>
        <v>大</v>
      </c>
      <c r="H215" s="40" t="str">
        <f aca="false">IF(大人運賃の場合!H215&lt;大人運賃の場合!H216,"大","")</f>
        <v>大</v>
      </c>
      <c r="I215" s="38" t="str">
        <f aca="false">IF(大人運賃の場合!I215&lt;大人運賃の場合!I216,"大","")</f>
        <v/>
      </c>
      <c r="J215" s="39" t="str">
        <f aca="false">IF(大人運賃の場合!J215&lt;大人運賃の場合!J216,"大","")</f>
        <v/>
      </c>
      <c r="K215" s="39" t="str">
        <f aca="false">IF(大人運賃の場合!K215&lt;大人運賃の場合!K216,"大","")</f>
        <v>大</v>
      </c>
      <c r="L215" s="39" t="str">
        <f aca="false">IF(大人運賃の場合!L215&lt;大人運賃の場合!L216,"大","")</f>
        <v>大</v>
      </c>
      <c r="M215" s="39" t="str">
        <f aca="false">IF(大人運賃の場合!M215&lt;大人運賃の場合!M216,"大","")</f>
        <v/>
      </c>
      <c r="N215" s="40" t="str">
        <f aca="false">IF(大人運賃の場合!N215&lt;大人運賃の場合!N216,"大","")</f>
        <v>大</v>
      </c>
      <c r="O215" s="38" t="str">
        <f aca="false">IF(大人運賃の場合!O215&lt;大人運賃の場合!O216,"大","")</f>
        <v/>
      </c>
      <c r="P215" s="40" t="str">
        <f aca="false">IF(大人運賃の場合!P215&lt;大人運賃の場合!P216,"大","")</f>
        <v>大</v>
      </c>
      <c r="Q215" s="38" t="str">
        <f aca="false">IF(大人運賃の場合!Q215&lt;大人運賃の場合!Q216,"大","")</f>
        <v/>
      </c>
      <c r="R215" s="40" t="str">
        <f aca="false">IF(大人運賃の場合!R215&lt;大人運賃の場合!R216,"大","")</f>
        <v/>
      </c>
    </row>
    <row r="216" customFormat="false" ht="12" hidden="false" customHeight="false" outlineLevel="0" collapsed="false">
      <c r="B216" s="70"/>
      <c r="C216" s="66"/>
      <c r="D216" s="67"/>
      <c r="E216" s="68"/>
      <c r="F216" s="27" t="str">
        <f aca="false">IF(小児運賃の場合!F215&lt;小児運賃の場合!F216,"小","")</f>
        <v>小</v>
      </c>
      <c r="G216" s="28" t="str">
        <f aca="false">IF(小児運賃の場合!G215&lt;小児運賃の場合!G216,"小","")</f>
        <v>小</v>
      </c>
      <c r="H216" s="29" t="str">
        <f aca="false">IF(小児運賃の場合!H215&lt;小児運賃の場合!H216,"小","")</f>
        <v>小</v>
      </c>
      <c r="I216" s="27" t="str">
        <f aca="false">IF(小児運賃の場合!I215&lt;小児運賃の場合!I216,"小","")</f>
        <v/>
      </c>
      <c r="J216" s="28" t="str">
        <f aca="false">IF(小児運賃の場合!J215&lt;小児運賃の場合!J216,"小","")</f>
        <v/>
      </c>
      <c r="K216" s="28" t="str">
        <f aca="false">IF(小児運賃の場合!K215&lt;小児運賃の場合!K216,"小","")</f>
        <v>小</v>
      </c>
      <c r="L216" s="28" t="str">
        <f aca="false">IF(小児運賃の場合!L215&lt;小児運賃の場合!L216,"小","")</f>
        <v>小</v>
      </c>
      <c r="M216" s="28" t="str">
        <f aca="false">IF(小児運賃の場合!M215&lt;小児運賃の場合!M216,"小","")</f>
        <v/>
      </c>
      <c r="N216" s="29" t="str">
        <f aca="false">IF(小児運賃の場合!N215&lt;小児運賃の場合!N216,"小","")</f>
        <v>小</v>
      </c>
      <c r="O216" s="27" t="str">
        <f aca="false">IF(小児運賃の場合!O215&lt;小児運賃の場合!O216,"小","")</f>
        <v/>
      </c>
      <c r="P216" s="29" t="str">
        <f aca="false">IF(小児運賃の場合!P215&lt;小児運賃の場合!P216,"小","")</f>
        <v>小</v>
      </c>
      <c r="Q216" s="27" t="str">
        <f aca="false">IF(小児運賃の場合!Q215&lt;小児運賃の場合!Q216,"小","")</f>
        <v/>
      </c>
      <c r="R216" s="29" t="str">
        <f aca="false">IF(小児運賃の場合!R215&lt;小児運賃の場合!R216,"小","")</f>
        <v/>
      </c>
    </row>
    <row r="217" customFormat="false" ht="12" hidden="false" customHeight="false" outlineLevel="0" collapsed="false">
      <c r="B217" s="56"/>
      <c r="C217" s="31" t="s">
        <v>127</v>
      </c>
      <c r="D217" s="32" t="n">
        <v>15.5</v>
      </c>
      <c r="E217" s="33"/>
      <c r="F217" s="34" t="n">
        <f aca="false">F$5+$D217</f>
        <v>20.2</v>
      </c>
      <c r="G217" s="35" t="n">
        <f aca="false">G$5+$D217</f>
        <v>22.1</v>
      </c>
      <c r="H217" s="23" t="n">
        <f aca="false">H$5+$D217</f>
        <v>26</v>
      </c>
      <c r="I217" s="34" t="n">
        <f aca="false">I$5+$D217</f>
        <v>28.1</v>
      </c>
      <c r="J217" s="35" t="n">
        <f aca="false">J$5+$D217</f>
        <v>29.4</v>
      </c>
      <c r="K217" s="35" t="n">
        <f aca="false">K$5+$D217</f>
        <v>31</v>
      </c>
      <c r="L217" s="35" t="n">
        <f aca="false">L$5+$D217</f>
        <v>32.3</v>
      </c>
      <c r="M217" s="35" t="n">
        <f aca="false">M$5+$D217</f>
        <v>34.8</v>
      </c>
      <c r="N217" s="23" t="n">
        <f aca="false">N$5+$D217</f>
        <v>37.2</v>
      </c>
      <c r="O217" s="34" t="n">
        <f aca="false">O$5+$D217</f>
        <v>39.5</v>
      </c>
      <c r="P217" s="23" t="n">
        <f aca="false">P$5+$D217</f>
        <v>41.6</v>
      </c>
      <c r="Q217" s="34" t="n">
        <f aca="false">Q$5+$D217</f>
        <v>44.3</v>
      </c>
      <c r="R217" s="23" t="n">
        <f aca="false">R$5+$D217</f>
        <v>47.7</v>
      </c>
    </row>
    <row r="218" customFormat="false" ht="11.25" hidden="false" customHeight="false" outlineLevel="0" collapsed="false">
      <c r="B218" s="57"/>
      <c r="C218" s="31"/>
      <c r="D218" s="32"/>
      <c r="E218" s="33"/>
      <c r="F218" s="38" t="str">
        <f aca="false">IF(大人運賃の場合!F218&lt;大人運賃の場合!F219,"大","")</f>
        <v/>
      </c>
      <c r="G218" s="39" t="str">
        <f aca="false">IF(大人運賃の場合!G218&lt;大人運賃の場合!G219,"大","")</f>
        <v/>
      </c>
      <c r="H218" s="40" t="str">
        <f aca="false">IF(大人運賃の場合!H218&lt;大人運賃の場合!H219,"大","")</f>
        <v/>
      </c>
      <c r="I218" s="38" t="str">
        <f aca="false">IF(大人運賃の場合!I218&lt;大人運賃の場合!I219,"大","")</f>
        <v/>
      </c>
      <c r="J218" s="39" t="str">
        <f aca="false">IF(大人運賃の場合!J218&lt;大人運賃の場合!J219,"大","")</f>
        <v/>
      </c>
      <c r="K218" s="39" t="str">
        <f aca="false">IF(大人運賃の場合!K218&lt;大人運賃の場合!K219,"大","")</f>
        <v/>
      </c>
      <c r="L218" s="39" t="str">
        <f aca="false">IF(大人運賃の場合!L218&lt;大人運賃の場合!L219,"大","")</f>
        <v/>
      </c>
      <c r="M218" s="39" t="str">
        <f aca="false">IF(大人運賃の場合!M218&lt;大人運賃の場合!M219,"大","")</f>
        <v/>
      </c>
      <c r="N218" s="40" t="str">
        <f aca="false">IF(大人運賃の場合!N218&lt;大人運賃の場合!N219,"大","")</f>
        <v/>
      </c>
      <c r="O218" s="38" t="str">
        <f aca="false">IF(大人運賃の場合!O218&lt;大人運賃の場合!O219,"大","")</f>
        <v/>
      </c>
      <c r="P218" s="40" t="str">
        <f aca="false">IF(大人運賃の場合!P218&lt;大人運賃の場合!P219,"大","")</f>
        <v/>
      </c>
      <c r="Q218" s="38" t="str">
        <f aca="false">IF(大人運賃の場合!Q218&lt;大人運賃の場合!Q219,"大","")</f>
        <v/>
      </c>
      <c r="R218" s="40" t="str">
        <f aca="false">IF(大人運賃の場合!R218&lt;大人運賃の場合!R219,"大","")</f>
        <v/>
      </c>
    </row>
    <row r="219" customFormat="false" ht="11.25" hidden="false" customHeight="false" outlineLevel="0" collapsed="false">
      <c r="B219" s="57"/>
      <c r="C219" s="31"/>
      <c r="D219" s="32"/>
      <c r="E219" s="33"/>
      <c r="F219" s="42" t="str">
        <f aca="false">IF(小児運賃の場合!F218&lt;小児運賃の場合!F219,"小","")</f>
        <v/>
      </c>
      <c r="G219" s="43" t="str">
        <f aca="false">IF(小児運賃の場合!G218&lt;小児運賃の場合!G219,"小","")</f>
        <v/>
      </c>
      <c r="H219" s="44" t="str">
        <f aca="false">IF(小児運賃の場合!H218&lt;小児運賃の場合!H219,"小","")</f>
        <v/>
      </c>
      <c r="I219" s="42" t="str">
        <f aca="false">IF(小児運賃の場合!I218&lt;小児運賃の場合!I219,"小","")</f>
        <v/>
      </c>
      <c r="J219" s="43" t="str">
        <f aca="false">IF(小児運賃の場合!J218&lt;小児運賃の場合!J219,"小","")</f>
        <v/>
      </c>
      <c r="K219" s="43" t="str">
        <f aca="false">IF(小児運賃の場合!K218&lt;小児運賃の場合!K219,"小","")</f>
        <v/>
      </c>
      <c r="L219" s="43" t="str">
        <f aca="false">IF(小児運賃の場合!L218&lt;小児運賃の場合!L219,"小","")</f>
        <v/>
      </c>
      <c r="M219" s="43" t="str">
        <f aca="false">IF(小児運賃の場合!M218&lt;小児運賃の場合!M219,"小","")</f>
        <v/>
      </c>
      <c r="N219" s="44" t="str">
        <f aca="false">IF(小児運賃の場合!N218&lt;小児運賃の場合!N219,"小","")</f>
        <v/>
      </c>
      <c r="O219" s="42" t="str">
        <f aca="false">IF(小児運賃の場合!O218&lt;小児運賃の場合!O219,"小","")</f>
        <v/>
      </c>
      <c r="P219" s="44" t="str">
        <f aca="false">IF(小児運賃の場合!P218&lt;小児運賃の場合!P219,"小","")</f>
        <v/>
      </c>
      <c r="Q219" s="42" t="str">
        <f aca="false">IF(小児運賃の場合!Q218&lt;小児運賃の場合!Q219,"小","")</f>
        <v/>
      </c>
      <c r="R219" s="44" t="str">
        <f aca="false">IF(小児運賃の場合!R218&lt;小児運賃の場合!R219,"小","")</f>
        <v/>
      </c>
    </row>
    <row r="220" customFormat="false" ht="11.25" hidden="false" customHeight="false" outlineLevel="0" collapsed="false">
      <c r="B220" s="57"/>
      <c r="C220" s="46" t="s">
        <v>128</v>
      </c>
      <c r="D220" s="47" t="n">
        <v>17.7</v>
      </c>
      <c r="E220" s="48"/>
      <c r="F220" s="49" t="n">
        <f aca="false">F$5+$D220</f>
        <v>22.4</v>
      </c>
      <c r="G220" s="50" t="n">
        <f aca="false">G$5+$D220</f>
        <v>24.3</v>
      </c>
      <c r="H220" s="23" t="n">
        <f aca="false">H$5+$D220</f>
        <v>28.2</v>
      </c>
      <c r="I220" s="49" t="n">
        <f aca="false">I$5+$D220</f>
        <v>30.3</v>
      </c>
      <c r="J220" s="50" t="n">
        <f aca="false">J$5+$D220</f>
        <v>31.6</v>
      </c>
      <c r="K220" s="50" t="n">
        <f aca="false">K$5+$D220</f>
        <v>33.2</v>
      </c>
      <c r="L220" s="50" t="n">
        <f aca="false">L$5+$D220</f>
        <v>34.5</v>
      </c>
      <c r="M220" s="50" t="n">
        <f aca="false">M$5+$D220</f>
        <v>37</v>
      </c>
      <c r="N220" s="23" t="n">
        <f aca="false">N$5+$D220</f>
        <v>39.4</v>
      </c>
      <c r="O220" s="49" t="n">
        <f aca="false">O$5+$D220</f>
        <v>41.7</v>
      </c>
      <c r="P220" s="23" t="n">
        <f aca="false">P$5+$D220</f>
        <v>43.8</v>
      </c>
      <c r="Q220" s="49" t="n">
        <f aca="false">Q$5+$D220</f>
        <v>46.5</v>
      </c>
      <c r="R220" s="23" t="n">
        <f aca="false">R$5+$D220</f>
        <v>49.9</v>
      </c>
    </row>
    <row r="221" customFormat="false" ht="11.25" hidden="false" customHeight="false" outlineLevel="0" collapsed="false">
      <c r="B221" s="57"/>
      <c r="C221" s="46"/>
      <c r="D221" s="47"/>
      <c r="E221" s="48"/>
      <c r="F221" s="38" t="str">
        <f aca="false">IF(大人運賃の場合!F221&lt;大人運賃の場合!F222,"大","")</f>
        <v/>
      </c>
      <c r="G221" s="39" t="str">
        <f aca="false">IF(大人運賃の場合!G221&lt;大人運賃の場合!G222,"大","")</f>
        <v/>
      </c>
      <c r="H221" s="40" t="str">
        <f aca="false">IF(大人運賃の場合!H221&lt;大人運賃の場合!H222,"大","")</f>
        <v/>
      </c>
      <c r="I221" s="38" t="str">
        <f aca="false">IF(大人運賃の場合!I221&lt;大人運賃の場合!I222,"大","")</f>
        <v/>
      </c>
      <c r="J221" s="39" t="str">
        <f aca="false">IF(大人運賃の場合!J221&lt;大人運賃の場合!J222,"大","")</f>
        <v/>
      </c>
      <c r="K221" s="39" t="str">
        <f aca="false">IF(大人運賃の場合!K221&lt;大人運賃の場合!K222,"大","")</f>
        <v/>
      </c>
      <c r="L221" s="39" t="str">
        <f aca="false">IF(大人運賃の場合!L221&lt;大人運賃の場合!L222,"大","")</f>
        <v/>
      </c>
      <c r="M221" s="39" t="str">
        <f aca="false">IF(大人運賃の場合!M221&lt;大人運賃の場合!M222,"大","")</f>
        <v/>
      </c>
      <c r="N221" s="40" t="str">
        <f aca="false">IF(大人運賃の場合!N221&lt;大人運賃の場合!N222,"大","")</f>
        <v/>
      </c>
      <c r="O221" s="38" t="str">
        <f aca="false">IF(大人運賃の場合!O221&lt;大人運賃の場合!O222,"大","")</f>
        <v/>
      </c>
      <c r="P221" s="40" t="str">
        <f aca="false">IF(大人運賃の場合!P221&lt;大人運賃の場合!P222,"大","")</f>
        <v/>
      </c>
      <c r="Q221" s="38" t="str">
        <f aca="false">IF(大人運賃の場合!Q221&lt;大人運賃の場合!Q222,"大","")</f>
        <v/>
      </c>
      <c r="R221" s="40" t="str">
        <f aca="false">IF(大人運賃の場合!R221&lt;大人運賃の場合!R222,"大","")</f>
        <v/>
      </c>
    </row>
    <row r="222" customFormat="false" ht="11.25" hidden="false" customHeight="false" outlineLevel="0" collapsed="false">
      <c r="B222" s="57"/>
      <c r="C222" s="46"/>
      <c r="D222" s="47"/>
      <c r="E222" s="48"/>
      <c r="F222" s="42" t="str">
        <f aca="false">IF(小児運賃の場合!F221&lt;小児運賃の場合!F222,"小","")</f>
        <v/>
      </c>
      <c r="G222" s="43" t="str">
        <f aca="false">IF(小児運賃の場合!G221&lt;小児運賃の場合!G222,"小","")</f>
        <v/>
      </c>
      <c r="H222" s="44" t="str">
        <f aca="false">IF(小児運賃の場合!H221&lt;小児運賃の場合!H222,"小","")</f>
        <v/>
      </c>
      <c r="I222" s="42" t="str">
        <f aca="false">IF(小児運賃の場合!I221&lt;小児運賃の場合!I222,"小","")</f>
        <v/>
      </c>
      <c r="J222" s="43" t="str">
        <f aca="false">IF(小児運賃の場合!J221&lt;小児運賃の場合!J222,"小","")</f>
        <v/>
      </c>
      <c r="K222" s="43" t="str">
        <f aca="false">IF(小児運賃の場合!K221&lt;小児運賃の場合!K222,"小","")</f>
        <v/>
      </c>
      <c r="L222" s="43" t="str">
        <f aca="false">IF(小児運賃の場合!L221&lt;小児運賃の場合!L222,"小","")</f>
        <v/>
      </c>
      <c r="M222" s="43" t="str">
        <f aca="false">IF(小児運賃の場合!M221&lt;小児運賃の場合!M222,"小","")</f>
        <v/>
      </c>
      <c r="N222" s="44" t="str">
        <f aca="false">IF(小児運賃の場合!N221&lt;小児運賃の場合!N222,"小","")</f>
        <v/>
      </c>
      <c r="O222" s="42" t="str">
        <f aca="false">IF(小児運賃の場合!O221&lt;小児運賃の場合!O222,"小","")</f>
        <v/>
      </c>
      <c r="P222" s="44" t="str">
        <f aca="false">IF(小児運賃の場合!P221&lt;小児運賃の場合!P222,"小","")</f>
        <v/>
      </c>
      <c r="Q222" s="42" t="str">
        <f aca="false">IF(小児運賃の場合!Q221&lt;小児運賃の場合!Q222,"小","")</f>
        <v/>
      </c>
      <c r="R222" s="44" t="str">
        <f aca="false">IF(小児運賃の場合!R221&lt;小児運賃の場合!R222,"小","")</f>
        <v/>
      </c>
    </row>
    <row r="223" customFormat="false" ht="11.25" hidden="false" customHeight="false" outlineLevel="0" collapsed="false">
      <c r="B223" s="57"/>
      <c r="C223" s="46" t="s">
        <v>129</v>
      </c>
      <c r="D223" s="47" t="n">
        <v>20.7</v>
      </c>
      <c r="E223" s="48"/>
      <c r="F223" s="49" t="n">
        <f aca="false">F$5+$D223</f>
        <v>25.4</v>
      </c>
      <c r="G223" s="50" t="n">
        <f aca="false">G$5+$D223</f>
        <v>27.3</v>
      </c>
      <c r="H223" s="23" t="n">
        <f aca="false">H$5+$D223</f>
        <v>31.2</v>
      </c>
      <c r="I223" s="49" t="n">
        <f aca="false">I$5+$D223</f>
        <v>33.3</v>
      </c>
      <c r="J223" s="50" t="n">
        <f aca="false">J$5+$D223</f>
        <v>34.6</v>
      </c>
      <c r="K223" s="50" t="n">
        <f aca="false">K$5+$D223</f>
        <v>36.2</v>
      </c>
      <c r="L223" s="50" t="n">
        <f aca="false">L$5+$D223</f>
        <v>37.5</v>
      </c>
      <c r="M223" s="50" t="n">
        <f aca="false">M$5+$D223</f>
        <v>40</v>
      </c>
      <c r="N223" s="23" t="n">
        <f aca="false">N$5+$D223</f>
        <v>42.4</v>
      </c>
      <c r="O223" s="49" t="n">
        <f aca="false">O$5+$D223</f>
        <v>44.7</v>
      </c>
      <c r="P223" s="23" t="n">
        <f aca="false">P$5+$D223</f>
        <v>46.8</v>
      </c>
      <c r="Q223" s="49" t="n">
        <f aca="false">Q$5+$D223</f>
        <v>49.5</v>
      </c>
      <c r="R223" s="23" t="n">
        <f aca="false">R$5+$D223</f>
        <v>52.9</v>
      </c>
    </row>
    <row r="224" customFormat="false" ht="11.25" hidden="false" customHeight="false" outlineLevel="0" collapsed="false">
      <c r="B224" s="57"/>
      <c r="C224" s="46"/>
      <c r="D224" s="47"/>
      <c r="E224" s="48"/>
      <c r="F224" s="38" t="str">
        <f aca="false">IF(大人運賃の場合!F224&lt;大人運賃の場合!F225,"大","")</f>
        <v/>
      </c>
      <c r="G224" s="39" t="str">
        <f aca="false">IF(大人運賃の場合!G224&lt;大人運賃の場合!G225,"大","")</f>
        <v/>
      </c>
      <c r="H224" s="40" t="str">
        <f aca="false">IF(大人運賃の場合!H224&lt;大人運賃の場合!H225,"大","")</f>
        <v/>
      </c>
      <c r="I224" s="38" t="str">
        <f aca="false">IF(大人運賃の場合!I224&lt;大人運賃の場合!I225,"大","")</f>
        <v/>
      </c>
      <c r="J224" s="39" t="str">
        <f aca="false">IF(大人運賃の場合!J224&lt;大人運賃の場合!J225,"大","")</f>
        <v/>
      </c>
      <c r="K224" s="39" t="str">
        <f aca="false">IF(大人運賃の場合!K224&lt;大人運賃の場合!K225,"大","")</f>
        <v/>
      </c>
      <c r="L224" s="39" t="str">
        <f aca="false">IF(大人運賃の場合!L224&lt;大人運賃の場合!L225,"大","")</f>
        <v/>
      </c>
      <c r="M224" s="39" t="str">
        <f aca="false">IF(大人運賃の場合!M224&lt;大人運賃の場合!M225,"大","")</f>
        <v/>
      </c>
      <c r="N224" s="40" t="str">
        <f aca="false">IF(大人運賃の場合!N224&lt;大人運賃の場合!N225,"大","")</f>
        <v/>
      </c>
      <c r="O224" s="38" t="str">
        <f aca="false">IF(大人運賃の場合!O224&lt;大人運賃の場合!O225,"大","")</f>
        <v/>
      </c>
      <c r="P224" s="40" t="str">
        <f aca="false">IF(大人運賃の場合!P224&lt;大人運賃の場合!P225,"大","")</f>
        <v/>
      </c>
      <c r="Q224" s="38" t="str">
        <f aca="false">IF(大人運賃の場合!Q224&lt;大人運賃の場合!Q225,"大","")</f>
        <v/>
      </c>
      <c r="R224" s="40" t="str">
        <f aca="false">IF(大人運賃の場合!R224&lt;大人運賃の場合!R225,"大","")</f>
        <v/>
      </c>
    </row>
    <row r="225" customFormat="false" ht="11.25" hidden="false" customHeight="false" outlineLevel="0" collapsed="false">
      <c r="B225" s="57"/>
      <c r="C225" s="46"/>
      <c r="D225" s="47"/>
      <c r="E225" s="48"/>
      <c r="F225" s="42" t="str">
        <f aca="false">IF(小児運賃の場合!F224&lt;小児運賃の場合!F225,"小","")</f>
        <v/>
      </c>
      <c r="G225" s="43" t="str">
        <f aca="false">IF(小児運賃の場合!G224&lt;小児運賃の場合!G225,"小","")</f>
        <v/>
      </c>
      <c r="H225" s="44" t="str">
        <f aca="false">IF(小児運賃の場合!H224&lt;小児運賃の場合!H225,"小","")</f>
        <v/>
      </c>
      <c r="I225" s="42" t="str">
        <f aca="false">IF(小児運賃の場合!I224&lt;小児運賃の場合!I225,"小","")</f>
        <v/>
      </c>
      <c r="J225" s="43" t="str">
        <f aca="false">IF(小児運賃の場合!J224&lt;小児運賃の場合!J225,"小","")</f>
        <v/>
      </c>
      <c r="K225" s="43" t="str">
        <f aca="false">IF(小児運賃の場合!K224&lt;小児運賃の場合!K225,"小","")</f>
        <v/>
      </c>
      <c r="L225" s="43" t="str">
        <f aca="false">IF(小児運賃の場合!L224&lt;小児運賃の場合!L225,"小","")</f>
        <v/>
      </c>
      <c r="M225" s="43" t="str">
        <f aca="false">IF(小児運賃の場合!M224&lt;小児運賃の場合!M225,"小","")</f>
        <v/>
      </c>
      <c r="N225" s="44" t="str">
        <f aca="false">IF(小児運賃の場合!N224&lt;小児運賃の場合!N225,"小","")</f>
        <v/>
      </c>
      <c r="O225" s="42" t="str">
        <f aca="false">IF(小児運賃の場合!O224&lt;小児運賃の場合!O225,"小","")</f>
        <v/>
      </c>
      <c r="P225" s="44" t="str">
        <f aca="false">IF(小児運賃の場合!P224&lt;小児運賃の場合!P225,"小","")</f>
        <v/>
      </c>
      <c r="Q225" s="42" t="str">
        <f aca="false">IF(小児運賃の場合!Q224&lt;小児運賃の場合!Q225,"小","")</f>
        <v/>
      </c>
      <c r="R225" s="44" t="str">
        <f aca="false">IF(小児運賃の場合!R224&lt;小児運賃の場合!R225,"小","")</f>
        <v/>
      </c>
    </row>
    <row r="226" customFormat="false" ht="11.25" hidden="false" customHeight="false" outlineLevel="0" collapsed="false">
      <c r="B226" s="57"/>
      <c r="C226" s="46" t="s">
        <v>130</v>
      </c>
      <c r="D226" s="47" t="n">
        <v>24.5</v>
      </c>
      <c r="E226" s="48"/>
      <c r="F226" s="49" t="n">
        <f aca="false">F$5+$D226</f>
        <v>29.2</v>
      </c>
      <c r="G226" s="50" t="n">
        <f aca="false">G$5+$D226</f>
        <v>31.1</v>
      </c>
      <c r="H226" s="23" t="n">
        <f aca="false">H$5+$D226</f>
        <v>35</v>
      </c>
      <c r="I226" s="49" t="n">
        <f aca="false">I$5+$D226</f>
        <v>37.1</v>
      </c>
      <c r="J226" s="50" t="n">
        <f aca="false">J$5+$D226</f>
        <v>38.4</v>
      </c>
      <c r="K226" s="50" t="n">
        <f aca="false">K$5+$D226</f>
        <v>40</v>
      </c>
      <c r="L226" s="50" t="n">
        <f aca="false">L$5+$D226</f>
        <v>41.3</v>
      </c>
      <c r="M226" s="50" t="n">
        <f aca="false">M$5+$D226</f>
        <v>43.8</v>
      </c>
      <c r="N226" s="23" t="n">
        <f aca="false">N$5+$D226</f>
        <v>46.2</v>
      </c>
      <c r="O226" s="49" t="n">
        <f aca="false">O$5+$D226</f>
        <v>48.5</v>
      </c>
      <c r="P226" s="23" t="n">
        <f aca="false">P$5+$D226</f>
        <v>50.6</v>
      </c>
      <c r="Q226" s="49" t="n">
        <f aca="false">Q$5+$D226</f>
        <v>53.3</v>
      </c>
      <c r="R226" s="23" t="n">
        <f aca="false">R$5+$D226</f>
        <v>56.7</v>
      </c>
    </row>
    <row r="227" customFormat="false" ht="11.25" hidden="false" customHeight="false" outlineLevel="0" collapsed="false">
      <c r="B227" s="57"/>
      <c r="C227" s="46"/>
      <c r="D227" s="47"/>
      <c r="E227" s="48"/>
      <c r="F227" s="38" t="str">
        <f aca="false">IF(大人運賃の場合!F227&lt;大人運賃の場合!F228,"大","")</f>
        <v/>
      </c>
      <c r="G227" s="39" t="str">
        <f aca="false">IF(大人運賃の場合!G227&lt;大人運賃の場合!G228,"大","")</f>
        <v/>
      </c>
      <c r="H227" s="40" t="str">
        <f aca="false">IF(大人運賃の場合!H227&lt;大人運賃の場合!H228,"大","")</f>
        <v/>
      </c>
      <c r="I227" s="38" t="str">
        <f aca="false">IF(大人運賃の場合!I227&lt;大人運賃の場合!I228,"大","")</f>
        <v/>
      </c>
      <c r="J227" s="39" t="str">
        <f aca="false">IF(大人運賃の場合!J227&lt;大人運賃の場合!J228,"大","")</f>
        <v/>
      </c>
      <c r="K227" s="39" t="str">
        <f aca="false">IF(大人運賃の場合!K227&lt;大人運賃の場合!K228,"大","")</f>
        <v/>
      </c>
      <c r="L227" s="39" t="str">
        <f aca="false">IF(大人運賃の場合!L227&lt;大人運賃の場合!L228,"大","")</f>
        <v/>
      </c>
      <c r="M227" s="39" t="str">
        <f aca="false">IF(大人運賃の場合!M227&lt;大人運賃の場合!M228,"大","")</f>
        <v/>
      </c>
      <c r="N227" s="40" t="str">
        <f aca="false">IF(大人運賃の場合!N227&lt;大人運賃の場合!N228,"大","")</f>
        <v/>
      </c>
      <c r="O227" s="38" t="str">
        <f aca="false">IF(大人運賃の場合!O227&lt;大人運賃の場合!O228,"大","")</f>
        <v/>
      </c>
      <c r="P227" s="40" t="str">
        <f aca="false">IF(大人運賃の場合!P227&lt;大人運賃の場合!P228,"大","")</f>
        <v/>
      </c>
      <c r="Q227" s="38" t="str">
        <f aca="false">IF(大人運賃の場合!Q227&lt;大人運賃の場合!Q228,"大","")</f>
        <v/>
      </c>
      <c r="R227" s="40" t="str">
        <f aca="false">IF(大人運賃の場合!R227&lt;大人運賃の場合!R228,"大","")</f>
        <v/>
      </c>
    </row>
    <row r="228" customFormat="false" ht="11.25" hidden="false" customHeight="false" outlineLevel="0" collapsed="false">
      <c r="B228" s="57"/>
      <c r="C228" s="46"/>
      <c r="D228" s="47"/>
      <c r="E228" s="48"/>
      <c r="F228" s="42" t="str">
        <f aca="false">IF(小児運賃の場合!F227&lt;小児運賃の場合!F228,"小","")</f>
        <v/>
      </c>
      <c r="G228" s="43" t="str">
        <f aca="false">IF(小児運賃の場合!G227&lt;小児運賃の場合!G228,"小","")</f>
        <v/>
      </c>
      <c r="H228" s="44" t="str">
        <f aca="false">IF(小児運賃の場合!H227&lt;小児運賃の場合!H228,"小","")</f>
        <v/>
      </c>
      <c r="I228" s="42" t="str">
        <f aca="false">IF(小児運賃の場合!I227&lt;小児運賃の場合!I228,"小","")</f>
        <v/>
      </c>
      <c r="J228" s="43" t="str">
        <f aca="false">IF(小児運賃の場合!J227&lt;小児運賃の場合!J228,"小","")</f>
        <v/>
      </c>
      <c r="K228" s="43" t="str">
        <f aca="false">IF(小児運賃の場合!K227&lt;小児運賃の場合!K228,"小","")</f>
        <v/>
      </c>
      <c r="L228" s="43" t="str">
        <f aca="false">IF(小児運賃の場合!L227&lt;小児運賃の場合!L228,"小","")</f>
        <v/>
      </c>
      <c r="M228" s="43" t="str">
        <f aca="false">IF(小児運賃の場合!M227&lt;小児運賃の場合!M228,"小","")</f>
        <v/>
      </c>
      <c r="N228" s="44" t="str">
        <f aca="false">IF(小児運賃の場合!N227&lt;小児運賃の場合!N228,"小","")</f>
        <v/>
      </c>
      <c r="O228" s="42" t="str">
        <f aca="false">IF(小児運賃の場合!O227&lt;小児運賃の場合!O228,"小","")</f>
        <v/>
      </c>
      <c r="P228" s="44" t="str">
        <f aca="false">IF(小児運賃の場合!P227&lt;小児運賃の場合!P228,"小","")</f>
        <v/>
      </c>
      <c r="Q228" s="42" t="str">
        <f aca="false">IF(小児運賃の場合!Q227&lt;小児運賃の場合!Q228,"小","")</f>
        <v/>
      </c>
      <c r="R228" s="44" t="str">
        <f aca="false">IF(小児運賃の場合!R227&lt;小児運賃の場合!R228,"小","")</f>
        <v/>
      </c>
    </row>
    <row r="229" customFormat="false" ht="11.25" hidden="false" customHeight="false" outlineLevel="0" collapsed="false">
      <c r="B229" s="57"/>
      <c r="C229" s="46" t="s">
        <v>131</v>
      </c>
      <c r="D229" s="47" t="n">
        <v>28</v>
      </c>
      <c r="E229" s="48"/>
      <c r="F229" s="49" t="n">
        <f aca="false">F$5+$D229</f>
        <v>32.7</v>
      </c>
      <c r="G229" s="50" t="n">
        <f aca="false">G$5+$D229</f>
        <v>34.6</v>
      </c>
      <c r="H229" s="23" t="n">
        <f aca="false">H$5+$D229</f>
        <v>38.5</v>
      </c>
      <c r="I229" s="49" t="n">
        <f aca="false">I$5+$D229</f>
        <v>40.6</v>
      </c>
      <c r="J229" s="50" t="n">
        <f aca="false">J$5+$D229</f>
        <v>41.9</v>
      </c>
      <c r="K229" s="50" t="n">
        <f aca="false">K$5+$D229</f>
        <v>43.5</v>
      </c>
      <c r="L229" s="50" t="n">
        <f aca="false">L$5+$D229</f>
        <v>44.8</v>
      </c>
      <c r="M229" s="50" t="n">
        <f aca="false">M$5+$D229</f>
        <v>47.3</v>
      </c>
      <c r="N229" s="23" t="n">
        <f aca="false">N$5+$D229</f>
        <v>49.7</v>
      </c>
      <c r="O229" s="49" t="n">
        <f aca="false">O$5+$D229</f>
        <v>52</v>
      </c>
      <c r="P229" s="23" t="n">
        <f aca="false">P$5+$D229</f>
        <v>54.1</v>
      </c>
      <c r="Q229" s="49" t="n">
        <f aca="false">Q$5+$D229</f>
        <v>56.8</v>
      </c>
      <c r="R229" s="23" t="n">
        <f aca="false">R$5+$D229</f>
        <v>60.2</v>
      </c>
    </row>
    <row r="230" customFormat="false" ht="11.25" hidden="false" customHeight="false" outlineLevel="0" collapsed="false">
      <c r="B230" s="57"/>
      <c r="C230" s="46"/>
      <c r="D230" s="47"/>
      <c r="E230" s="48"/>
      <c r="F230" s="38" t="str">
        <f aca="false">IF(大人運賃の場合!F230&lt;大人運賃の場合!F231,"大","")</f>
        <v/>
      </c>
      <c r="G230" s="39" t="str">
        <f aca="false">IF(大人運賃の場合!G230&lt;大人運賃の場合!G231,"大","")</f>
        <v/>
      </c>
      <c r="H230" s="40" t="str">
        <f aca="false">IF(大人運賃の場合!H230&lt;大人運賃の場合!H231,"大","")</f>
        <v/>
      </c>
      <c r="I230" s="38" t="str">
        <f aca="false">IF(大人運賃の場合!I230&lt;大人運賃の場合!I231,"大","")</f>
        <v/>
      </c>
      <c r="J230" s="39" t="str">
        <f aca="false">IF(大人運賃の場合!J230&lt;大人運賃の場合!J231,"大","")</f>
        <v/>
      </c>
      <c r="K230" s="39" t="str">
        <f aca="false">IF(大人運賃の場合!K230&lt;大人運賃の場合!K231,"大","")</f>
        <v/>
      </c>
      <c r="L230" s="39" t="str">
        <f aca="false">IF(大人運賃の場合!L230&lt;大人運賃の場合!L231,"大","")</f>
        <v/>
      </c>
      <c r="M230" s="39" t="str">
        <f aca="false">IF(大人運賃の場合!M230&lt;大人運賃の場合!M231,"大","")</f>
        <v/>
      </c>
      <c r="N230" s="40" t="str">
        <f aca="false">IF(大人運賃の場合!N230&lt;大人運賃の場合!N231,"大","")</f>
        <v/>
      </c>
      <c r="O230" s="38" t="str">
        <f aca="false">IF(大人運賃の場合!O230&lt;大人運賃の場合!O231,"大","")</f>
        <v/>
      </c>
      <c r="P230" s="40" t="str">
        <f aca="false">IF(大人運賃の場合!P230&lt;大人運賃の場合!P231,"大","")</f>
        <v/>
      </c>
      <c r="Q230" s="38" t="str">
        <f aca="false">IF(大人運賃の場合!Q230&lt;大人運賃の場合!Q231,"大","")</f>
        <v/>
      </c>
      <c r="R230" s="40" t="str">
        <f aca="false">IF(大人運賃の場合!R230&lt;大人運賃の場合!R231,"大","")</f>
        <v/>
      </c>
    </row>
    <row r="231" customFormat="false" ht="11.25" hidden="false" customHeight="false" outlineLevel="0" collapsed="false">
      <c r="B231" s="57"/>
      <c r="C231" s="46"/>
      <c r="D231" s="47"/>
      <c r="E231" s="48"/>
      <c r="F231" s="42" t="str">
        <f aca="false">IF(小児運賃の場合!F230&lt;小児運賃の場合!F231,"小","")</f>
        <v/>
      </c>
      <c r="G231" s="43" t="str">
        <f aca="false">IF(小児運賃の場合!G230&lt;小児運賃の場合!G231,"小","")</f>
        <v/>
      </c>
      <c r="H231" s="44" t="str">
        <f aca="false">IF(小児運賃の場合!H230&lt;小児運賃の場合!H231,"小","")</f>
        <v/>
      </c>
      <c r="I231" s="42" t="str">
        <f aca="false">IF(小児運賃の場合!I230&lt;小児運賃の場合!I231,"小","")</f>
        <v/>
      </c>
      <c r="J231" s="43" t="str">
        <f aca="false">IF(小児運賃の場合!J230&lt;小児運賃の場合!J231,"小","")</f>
        <v/>
      </c>
      <c r="K231" s="43" t="str">
        <f aca="false">IF(小児運賃の場合!K230&lt;小児運賃の場合!K231,"小","")</f>
        <v/>
      </c>
      <c r="L231" s="43" t="str">
        <f aca="false">IF(小児運賃の場合!L230&lt;小児運賃の場合!L231,"小","")</f>
        <v/>
      </c>
      <c r="M231" s="43" t="str">
        <f aca="false">IF(小児運賃の場合!M230&lt;小児運賃の場合!M231,"小","")</f>
        <v/>
      </c>
      <c r="N231" s="44" t="str">
        <f aca="false">IF(小児運賃の場合!N230&lt;小児運賃の場合!N231,"小","")</f>
        <v/>
      </c>
      <c r="O231" s="42" t="str">
        <f aca="false">IF(小児運賃の場合!O230&lt;小児運賃の場合!O231,"小","")</f>
        <v/>
      </c>
      <c r="P231" s="44" t="str">
        <f aca="false">IF(小児運賃の場合!P230&lt;小児運賃の場合!P231,"小","")</f>
        <v/>
      </c>
      <c r="Q231" s="42" t="str">
        <f aca="false">IF(小児運賃の場合!Q230&lt;小児運賃の場合!Q231,"小","")</f>
        <v/>
      </c>
      <c r="R231" s="44" t="str">
        <f aca="false">IF(小児運賃の場合!R230&lt;小児運賃の場合!R231,"小","")</f>
        <v/>
      </c>
    </row>
    <row r="232" customFormat="false" ht="11.25" hidden="false" customHeight="false" outlineLevel="0" collapsed="false">
      <c r="B232" s="57"/>
      <c r="C232" s="46" t="s">
        <v>132</v>
      </c>
      <c r="D232" s="47" t="n">
        <v>31.1</v>
      </c>
      <c r="E232" s="48"/>
      <c r="F232" s="49" t="n">
        <f aca="false">F$5+$D232</f>
        <v>35.8</v>
      </c>
      <c r="G232" s="50" t="n">
        <f aca="false">G$5+$D232</f>
        <v>37.7</v>
      </c>
      <c r="H232" s="23" t="n">
        <f aca="false">H$5+$D232</f>
        <v>41.6</v>
      </c>
      <c r="I232" s="49" t="n">
        <f aca="false">I$5+$D232</f>
        <v>43.7</v>
      </c>
      <c r="J232" s="50" t="n">
        <f aca="false">J$5+$D232</f>
        <v>45</v>
      </c>
      <c r="K232" s="50" t="n">
        <f aca="false">K$5+$D232</f>
        <v>46.6</v>
      </c>
      <c r="L232" s="50" t="n">
        <f aca="false">L$5+$D232</f>
        <v>47.9</v>
      </c>
      <c r="M232" s="50" t="n">
        <f aca="false">M$5+$D232</f>
        <v>50.4</v>
      </c>
      <c r="N232" s="23" t="n">
        <f aca="false">N$5+$D232</f>
        <v>52.8</v>
      </c>
      <c r="O232" s="49" t="n">
        <f aca="false">O$5+$D232</f>
        <v>55.1</v>
      </c>
      <c r="P232" s="23" t="n">
        <f aca="false">P$5+$D232</f>
        <v>57.2</v>
      </c>
      <c r="Q232" s="49" t="n">
        <f aca="false">Q$5+$D232</f>
        <v>59.9</v>
      </c>
      <c r="R232" s="23" t="n">
        <f aca="false">R$5+$D232</f>
        <v>63.3</v>
      </c>
    </row>
    <row r="233" customFormat="false" ht="11.25" hidden="false" customHeight="false" outlineLevel="0" collapsed="false">
      <c r="B233" s="57"/>
      <c r="C233" s="46"/>
      <c r="D233" s="47"/>
      <c r="E233" s="48"/>
      <c r="F233" s="38" t="str">
        <f aca="false">IF(大人運賃の場合!F233&lt;大人運賃の場合!F234,"大","")</f>
        <v/>
      </c>
      <c r="G233" s="39" t="str">
        <f aca="false">IF(大人運賃の場合!G233&lt;大人運賃の場合!G234,"大","")</f>
        <v/>
      </c>
      <c r="H233" s="40" t="str">
        <f aca="false">IF(大人運賃の場合!H233&lt;大人運賃の場合!H234,"大","")</f>
        <v/>
      </c>
      <c r="I233" s="38" t="str">
        <f aca="false">IF(大人運賃の場合!I233&lt;大人運賃の場合!I234,"大","")</f>
        <v/>
      </c>
      <c r="J233" s="39" t="str">
        <f aca="false">IF(大人運賃の場合!J233&lt;大人運賃の場合!J234,"大","")</f>
        <v/>
      </c>
      <c r="K233" s="39" t="str">
        <f aca="false">IF(大人運賃の場合!K233&lt;大人運賃の場合!K234,"大","")</f>
        <v/>
      </c>
      <c r="L233" s="39" t="str">
        <f aca="false">IF(大人運賃の場合!L233&lt;大人運賃の場合!L234,"大","")</f>
        <v/>
      </c>
      <c r="M233" s="39" t="str">
        <f aca="false">IF(大人運賃の場合!M233&lt;大人運賃の場合!M234,"大","")</f>
        <v/>
      </c>
      <c r="N233" s="40" t="str">
        <f aca="false">IF(大人運賃の場合!N233&lt;大人運賃の場合!N234,"大","")</f>
        <v/>
      </c>
      <c r="O233" s="38" t="str">
        <f aca="false">IF(大人運賃の場合!O233&lt;大人運賃の場合!O234,"大","")</f>
        <v/>
      </c>
      <c r="P233" s="40" t="str">
        <f aca="false">IF(大人運賃の場合!P233&lt;大人運賃の場合!P234,"大","")</f>
        <v/>
      </c>
      <c r="Q233" s="38" t="str">
        <f aca="false">IF(大人運賃の場合!Q233&lt;大人運賃の場合!Q234,"大","")</f>
        <v/>
      </c>
      <c r="R233" s="40" t="str">
        <f aca="false">IF(大人運賃の場合!R233&lt;大人運賃の場合!R234,"大","")</f>
        <v/>
      </c>
    </row>
    <row r="234" customFormat="false" ht="11.25" hidden="false" customHeight="false" outlineLevel="0" collapsed="false">
      <c r="B234" s="57"/>
      <c r="C234" s="46"/>
      <c r="D234" s="47"/>
      <c r="E234" s="48"/>
      <c r="F234" s="42" t="str">
        <f aca="false">IF(小児運賃の場合!F233&lt;小児運賃の場合!F234,"小","")</f>
        <v/>
      </c>
      <c r="G234" s="43" t="str">
        <f aca="false">IF(小児運賃の場合!G233&lt;小児運賃の場合!G234,"小","")</f>
        <v/>
      </c>
      <c r="H234" s="44" t="str">
        <f aca="false">IF(小児運賃の場合!H233&lt;小児運賃の場合!H234,"小","")</f>
        <v/>
      </c>
      <c r="I234" s="42" t="str">
        <f aca="false">IF(小児運賃の場合!I233&lt;小児運賃の場合!I234,"小","")</f>
        <v/>
      </c>
      <c r="J234" s="43" t="str">
        <f aca="false">IF(小児運賃の場合!J233&lt;小児運賃の場合!J234,"小","")</f>
        <v/>
      </c>
      <c r="K234" s="43" t="str">
        <f aca="false">IF(小児運賃の場合!K233&lt;小児運賃の場合!K234,"小","")</f>
        <v/>
      </c>
      <c r="L234" s="43" t="str">
        <f aca="false">IF(小児運賃の場合!L233&lt;小児運賃の場合!L234,"小","")</f>
        <v/>
      </c>
      <c r="M234" s="43" t="str">
        <f aca="false">IF(小児運賃の場合!M233&lt;小児運賃の場合!M234,"小","")</f>
        <v/>
      </c>
      <c r="N234" s="44" t="str">
        <f aca="false">IF(小児運賃の場合!N233&lt;小児運賃の場合!N234,"小","")</f>
        <v/>
      </c>
      <c r="O234" s="42" t="str">
        <f aca="false">IF(小児運賃の場合!O233&lt;小児運賃の場合!O234,"小","")</f>
        <v/>
      </c>
      <c r="P234" s="44" t="str">
        <f aca="false">IF(小児運賃の場合!P233&lt;小児運賃の場合!P234,"小","")</f>
        <v/>
      </c>
      <c r="Q234" s="42" t="str">
        <f aca="false">IF(小児運賃の場合!Q233&lt;小児運賃の場合!Q234,"小","")</f>
        <v/>
      </c>
      <c r="R234" s="44" t="str">
        <f aca="false">IF(小児運賃の場合!R233&lt;小児運賃の場合!R234,"小","")</f>
        <v/>
      </c>
    </row>
    <row r="235" customFormat="false" ht="11.25" hidden="false" customHeight="false" outlineLevel="0" collapsed="false">
      <c r="B235" s="57"/>
      <c r="C235" s="46" t="s">
        <v>133</v>
      </c>
      <c r="D235" s="47" t="n">
        <v>33.3</v>
      </c>
      <c r="E235" s="48"/>
      <c r="F235" s="49" t="n">
        <f aca="false">F$5+$D235</f>
        <v>38</v>
      </c>
      <c r="G235" s="50" t="n">
        <f aca="false">G$5+$D235</f>
        <v>39.9</v>
      </c>
      <c r="H235" s="23" t="n">
        <f aca="false">H$5+$D235</f>
        <v>43.8</v>
      </c>
      <c r="I235" s="49" t="n">
        <f aca="false">I$5+$D235</f>
        <v>45.9</v>
      </c>
      <c r="J235" s="50" t="n">
        <f aca="false">J$5+$D235</f>
        <v>47.2</v>
      </c>
      <c r="K235" s="50" t="n">
        <f aca="false">K$5+$D235</f>
        <v>48.8</v>
      </c>
      <c r="L235" s="50" t="n">
        <f aca="false">L$5+$D235</f>
        <v>50.1</v>
      </c>
      <c r="M235" s="50" t="n">
        <f aca="false">M$5+$D235</f>
        <v>52.6</v>
      </c>
      <c r="N235" s="23" t="n">
        <f aca="false">N$5+$D235</f>
        <v>55</v>
      </c>
      <c r="O235" s="49" t="n">
        <f aca="false">O$5+$D235</f>
        <v>57.3</v>
      </c>
      <c r="P235" s="23" t="n">
        <f aca="false">P$5+$D235</f>
        <v>59.4</v>
      </c>
      <c r="Q235" s="49" t="n">
        <f aca="false">Q$5+$D235</f>
        <v>62.1</v>
      </c>
      <c r="R235" s="23" t="n">
        <f aca="false">R$5+$D235</f>
        <v>65.5</v>
      </c>
    </row>
    <row r="236" customFormat="false" ht="11.25" hidden="false" customHeight="false" outlineLevel="0" collapsed="false">
      <c r="B236" s="57"/>
      <c r="C236" s="46"/>
      <c r="D236" s="47"/>
      <c r="E236" s="48"/>
      <c r="F236" s="38" t="str">
        <f aca="false">IF(大人運賃の場合!F236&lt;大人運賃の場合!F237,"大","")</f>
        <v/>
      </c>
      <c r="G236" s="39" t="str">
        <f aca="false">IF(大人運賃の場合!G236&lt;大人運賃の場合!G237,"大","")</f>
        <v/>
      </c>
      <c r="H236" s="40" t="str">
        <f aca="false">IF(大人運賃の場合!H236&lt;大人運賃の場合!H237,"大","")</f>
        <v/>
      </c>
      <c r="I236" s="38" t="str">
        <f aca="false">IF(大人運賃の場合!I236&lt;大人運賃の場合!I237,"大","")</f>
        <v/>
      </c>
      <c r="J236" s="39" t="str">
        <f aca="false">IF(大人運賃の場合!J236&lt;大人運賃の場合!J237,"大","")</f>
        <v/>
      </c>
      <c r="K236" s="39" t="str">
        <f aca="false">IF(大人運賃の場合!K236&lt;大人運賃の場合!K237,"大","")</f>
        <v/>
      </c>
      <c r="L236" s="39" t="str">
        <f aca="false">IF(大人運賃の場合!L236&lt;大人運賃の場合!L237,"大","")</f>
        <v/>
      </c>
      <c r="M236" s="39" t="str">
        <f aca="false">IF(大人運賃の場合!M236&lt;大人運賃の場合!M237,"大","")</f>
        <v/>
      </c>
      <c r="N236" s="40" t="str">
        <f aca="false">IF(大人運賃の場合!N236&lt;大人運賃の場合!N237,"大","")</f>
        <v/>
      </c>
      <c r="O236" s="38" t="str">
        <f aca="false">IF(大人運賃の場合!O236&lt;大人運賃の場合!O237,"大","")</f>
        <v/>
      </c>
      <c r="P236" s="40" t="str">
        <f aca="false">IF(大人運賃の場合!P236&lt;大人運賃の場合!P237,"大","")</f>
        <v/>
      </c>
      <c r="Q236" s="38" t="str">
        <f aca="false">IF(大人運賃の場合!Q236&lt;大人運賃の場合!Q237,"大","")</f>
        <v/>
      </c>
      <c r="R236" s="40" t="str">
        <f aca="false">IF(大人運賃の場合!R236&lt;大人運賃の場合!R237,"大","")</f>
        <v/>
      </c>
    </row>
    <row r="237" customFormat="false" ht="11.25" hidden="false" customHeight="false" outlineLevel="0" collapsed="false">
      <c r="B237" s="57"/>
      <c r="C237" s="46"/>
      <c r="D237" s="47"/>
      <c r="E237" s="48"/>
      <c r="F237" s="42" t="str">
        <f aca="false">IF(小児運賃の場合!F236&lt;小児運賃の場合!F237,"小","")</f>
        <v/>
      </c>
      <c r="G237" s="43" t="str">
        <f aca="false">IF(小児運賃の場合!G236&lt;小児運賃の場合!G237,"小","")</f>
        <v/>
      </c>
      <c r="H237" s="44" t="str">
        <f aca="false">IF(小児運賃の場合!H236&lt;小児運賃の場合!H237,"小","")</f>
        <v/>
      </c>
      <c r="I237" s="42" t="str">
        <f aca="false">IF(小児運賃の場合!I236&lt;小児運賃の場合!I237,"小","")</f>
        <v/>
      </c>
      <c r="J237" s="43" t="str">
        <f aca="false">IF(小児運賃の場合!J236&lt;小児運賃の場合!J237,"小","")</f>
        <v/>
      </c>
      <c r="K237" s="43" t="str">
        <f aca="false">IF(小児運賃の場合!K236&lt;小児運賃の場合!K237,"小","")</f>
        <v/>
      </c>
      <c r="L237" s="43" t="str">
        <f aca="false">IF(小児運賃の場合!L236&lt;小児運賃の場合!L237,"小","")</f>
        <v/>
      </c>
      <c r="M237" s="43" t="str">
        <f aca="false">IF(小児運賃の場合!M236&lt;小児運賃の場合!M237,"小","")</f>
        <v/>
      </c>
      <c r="N237" s="44" t="str">
        <f aca="false">IF(小児運賃の場合!N236&lt;小児運賃の場合!N237,"小","")</f>
        <v/>
      </c>
      <c r="O237" s="42" t="str">
        <f aca="false">IF(小児運賃の場合!O236&lt;小児運賃の場合!O237,"小","")</f>
        <v/>
      </c>
      <c r="P237" s="44" t="str">
        <f aca="false">IF(小児運賃の場合!P236&lt;小児運賃の場合!P237,"小","")</f>
        <v/>
      </c>
      <c r="Q237" s="42" t="str">
        <f aca="false">IF(小児運賃の場合!Q236&lt;小児運賃の場合!Q237,"小","")</f>
        <v/>
      </c>
      <c r="R237" s="44" t="str">
        <f aca="false">IF(小児運賃の場合!R236&lt;小児運賃の場合!R237,"小","")</f>
        <v/>
      </c>
    </row>
    <row r="238" customFormat="false" ht="11.25" hidden="false" customHeight="false" outlineLevel="0" collapsed="false">
      <c r="B238" s="57"/>
      <c r="C238" s="46" t="s">
        <v>134</v>
      </c>
      <c r="D238" s="47" t="n">
        <v>35</v>
      </c>
      <c r="E238" s="48"/>
      <c r="F238" s="49" t="n">
        <f aca="false">F$5+$D238</f>
        <v>39.7</v>
      </c>
      <c r="G238" s="50" t="n">
        <f aca="false">G$5+$D238</f>
        <v>41.6</v>
      </c>
      <c r="H238" s="23" t="n">
        <f aca="false">H$5+$D238</f>
        <v>45.5</v>
      </c>
      <c r="I238" s="49" t="n">
        <f aca="false">I$5+$D238</f>
        <v>47.6</v>
      </c>
      <c r="J238" s="50" t="n">
        <f aca="false">J$5+$D238</f>
        <v>48.9</v>
      </c>
      <c r="K238" s="50" t="n">
        <f aca="false">K$5+$D238</f>
        <v>50.5</v>
      </c>
      <c r="L238" s="50" t="n">
        <f aca="false">L$5+$D238</f>
        <v>51.8</v>
      </c>
      <c r="M238" s="50" t="n">
        <f aca="false">M$5+$D238</f>
        <v>54.3</v>
      </c>
      <c r="N238" s="23" t="n">
        <f aca="false">N$5+$D238</f>
        <v>56.7</v>
      </c>
      <c r="O238" s="49" t="n">
        <f aca="false">O$5+$D238</f>
        <v>59</v>
      </c>
      <c r="P238" s="23" t="n">
        <f aca="false">P$5+$D238</f>
        <v>61.1</v>
      </c>
      <c r="Q238" s="49" t="n">
        <f aca="false">Q$5+$D238</f>
        <v>63.8</v>
      </c>
      <c r="R238" s="23" t="n">
        <f aca="false">R$5+$D238</f>
        <v>67.2</v>
      </c>
    </row>
    <row r="239" customFormat="false" ht="11.25" hidden="false" customHeight="false" outlineLevel="0" collapsed="false">
      <c r="B239" s="57"/>
      <c r="C239" s="46"/>
      <c r="D239" s="47"/>
      <c r="E239" s="48"/>
      <c r="F239" s="38" t="str">
        <f aca="false">IF(大人運賃の場合!F239&lt;大人運賃の場合!F240,"大","")</f>
        <v>大</v>
      </c>
      <c r="G239" s="39" t="str">
        <f aca="false">IF(大人運賃の場合!G239&lt;大人運賃の場合!G240,"大","")</f>
        <v/>
      </c>
      <c r="H239" s="40" t="str">
        <f aca="false">IF(大人運賃の場合!H239&lt;大人運賃の場合!H240,"大","")</f>
        <v/>
      </c>
      <c r="I239" s="38" t="str">
        <f aca="false">IF(大人運賃の場合!I239&lt;大人運賃の場合!I240,"大","")</f>
        <v/>
      </c>
      <c r="J239" s="39" t="str">
        <f aca="false">IF(大人運賃の場合!J239&lt;大人運賃の場合!J240,"大","")</f>
        <v/>
      </c>
      <c r="K239" s="39" t="str">
        <f aca="false">IF(大人運賃の場合!K239&lt;大人運賃の場合!K240,"大","")</f>
        <v/>
      </c>
      <c r="L239" s="39" t="str">
        <f aca="false">IF(大人運賃の場合!L239&lt;大人運賃の場合!L240,"大","")</f>
        <v/>
      </c>
      <c r="M239" s="39" t="str">
        <f aca="false">IF(大人運賃の場合!M239&lt;大人運賃の場合!M240,"大","")</f>
        <v/>
      </c>
      <c r="N239" s="40" t="str">
        <f aca="false">IF(大人運賃の場合!N239&lt;大人運賃の場合!N240,"大","")</f>
        <v/>
      </c>
      <c r="O239" s="38" t="str">
        <f aca="false">IF(大人運賃の場合!O239&lt;大人運賃の場合!O240,"大","")</f>
        <v/>
      </c>
      <c r="P239" s="40" t="str">
        <f aca="false">IF(大人運賃の場合!P239&lt;大人運賃の場合!P240,"大","")</f>
        <v/>
      </c>
      <c r="Q239" s="38" t="str">
        <f aca="false">IF(大人運賃の場合!Q239&lt;大人運賃の場合!Q240,"大","")</f>
        <v/>
      </c>
      <c r="R239" s="40" t="str">
        <f aca="false">IF(大人運賃の場合!R239&lt;大人運賃の場合!R240,"大","")</f>
        <v>大</v>
      </c>
    </row>
    <row r="240" customFormat="false" ht="11.25" hidden="false" customHeight="false" outlineLevel="0" collapsed="false">
      <c r="B240" s="57"/>
      <c r="C240" s="46"/>
      <c r="D240" s="47"/>
      <c r="E240" s="48"/>
      <c r="F240" s="42" t="str">
        <f aca="false">IF(小児運賃の場合!F239&lt;小児運賃の場合!F240,"小","")</f>
        <v>小</v>
      </c>
      <c r="G240" s="43" t="str">
        <f aca="false">IF(小児運賃の場合!G239&lt;小児運賃の場合!G240,"小","")</f>
        <v/>
      </c>
      <c r="H240" s="44" t="str">
        <f aca="false">IF(小児運賃の場合!H239&lt;小児運賃の場合!H240,"小","")</f>
        <v/>
      </c>
      <c r="I240" s="42" t="str">
        <f aca="false">IF(小児運賃の場合!I239&lt;小児運賃の場合!I240,"小","")</f>
        <v/>
      </c>
      <c r="J240" s="43" t="str">
        <f aca="false">IF(小児運賃の場合!J239&lt;小児運賃の場合!J240,"小","")</f>
        <v/>
      </c>
      <c r="K240" s="43" t="str">
        <f aca="false">IF(小児運賃の場合!K239&lt;小児運賃の場合!K240,"小","")</f>
        <v/>
      </c>
      <c r="L240" s="43" t="str">
        <f aca="false">IF(小児運賃の場合!L239&lt;小児運賃の場合!L240,"小","")</f>
        <v/>
      </c>
      <c r="M240" s="43" t="str">
        <f aca="false">IF(小児運賃の場合!M239&lt;小児運賃の場合!M240,"小","")</f>
        <v/>
      </c>
      <c r="N240" s="44" t="str">
        <f aca="false">IF(小児運賃の場合!N239&lt;小児運賃の場合!N240,"小","")</f>
        <v/>
      </c>
      <c r="O240" s="42" t="str">
        <f aca="false">IF(小児運賃の場合!O239&lt;小児運賃の場合!O240,"小","")</f>
        <v/>
      </c>
      <c r="P240" s="44" t="str">
        <f aca="false">IF(小児運賃の場合!P239&lt;小児運賃の場合!P240,"小","")</f>
        <v/>
      </c>
      <c r="Q240" s="42" t="str">
        <f aca="false">IF(小児運賃の場合!Q239&lt;小児運賃の場合!Q240,"小","")</f>
        <v/>
      </c>
      <c r="R240" s="44" t="str">
        <f aca="false">IF(小児運賃の場合!R239&lt;小児運賃の場合!R240,"小","")</f>
        <v/>
      </c>
    </row>
    <row r="241" customFormat="false" ht="11.25" hidden="false" customHeight="false" outlineLevel="0" collapsed="false">
      <c r="B241" s="57"/>
      <c r="C241" s="46" t="s">
        <v>135</v>
      </c>
      <c r="D241" s="47" t="n">
        <v>37.1</v>
      </c>
      <c r="E241" s="48"/>
      <c r="F241" s="49" t="n">
        <f aca="false">F$5+$D241</f>
        <v>41.8</v>
      </c>
      <c r="G241" s="50" t="n">
        <f aca="false">G$5+$D241</f>
        <v>43.7</v>
      </c>
      <c r="H241" s="23" t="n">
        <f aca="false">H$5+$D241</f>
        <v>47.6</v>
      </c>
      <c r="I241" s="49" t="n">
        <f aca="false">I$5+$D241</f>
        <v>49.7</v>
      </c>
      <c r="J241" s="50" t="n">
        <f aca="false">J$5+$D241</f>
        <v>51</v>
      </c>
      <c r="K241" s="50" t="n">
        <f aca="false">K$5+$D241</f>
        <v>52.6</v>
      </c>
      <c r="L241" s="50" t="n">
        <f aca="false">L$5+$D241</f>
        <v>53.9</v>
      </c>
      <c r="M241" s="50" t="n">
        <f aca="false">M$5+$D241</f>
        <v>56.4</v>
      </c>
      <c r="N241" s="23" t="n">
        <f aca="false">N$5+$D241</f>
        <v>58.8</v>
      </c>
      <c r="O241" s="49" t="n">
        <f aca="false">O$5+$D241</f>
        <v>61.1</v>
      </c>
      <c r="P241" s="23" t="n">
        <f aca="false">P$5+$D241</f>
        <v>63.2</v>
      </c>
      <c r="Q241" s="49" t="n">
        <f aca="false">Q$5+$D241</f>
        <v>65.9</v>
      </c>
      <c r="R241" s="23" t="n">
        <f aca="false">R$5+$D241</f>
        <v>69.3</v>
      </c>
    </row>
    <row r="242" customFormat="false" ht="11.25" hidden="false" customHeight="false" outlineLevel="0" collapsed="false">
      <c r="B242" s="57"/>
      <c r="C242" s="46"/>
      <c r="D242" s="47"/>
      <c r="E242" s="48"/>
      <c r="F242" s="38" t="str">
        <f aca="false">IF(大人運賃の場合!F242&lt;大人運賃の場合!F243,"大","")</f>
        <v/>
      </c>
      <c r="G242" s="39" t="str">
        <f aca="false">IF(大人運賃の場合!G242&lt;大人運賃の場合!G243,"大","")</f>
        <v/>
      </c>
      <c r="H242" s="40" t="str">
        <f aca="false">IF(大人運賃の場合!H242&lt;大人運賃の場合!H243,"大","")</f>
        <v/>
      </c>
      <c r="I242" s="38" t="str">
        <f aca="false">IF(大人運賃の場合!I242&lt;大人運賃の場合!I243,"大","")</f>
        <v/>
      </c>
      <c r="J242" s="39" t="str">
        <f aca="false">IF(大人運賃の場合!J242&lt;大人運賃の場合!J243,"大","")</f>
        <v/>
      </c>
      <c r="K242" s="39" t="str">
        <f aca="false">IF(大人運賃の場合!K242&lt;大人運賃の場合!K243,"大","")</f>
        <v/>
      </c>
      <c r="L242" s="39" t="str">
        <f aca="false">IF(大人運賃の場合!L242&lt;大人運賃の場合!L243,"大","")</f>
        <v/>
      </c>
      <c r="M242" s="39" t="str">
        <f aca="false">IF(大人運賃の場合!M242&lt;大人運賃の場合!M243,"大","")</f>
        <v/>
      </c>
      <c r="N242" s="40" t="str">
        <f aca="false">IF(大人運賃の場合!N242&lt;大人運賃の場合!N243,"大","")</f>
        <v/>
      </c>
      <c r="O242" s="38" t="str">
        <f aca="false">IF(大人運賃の場合!O242&lt;大人運賃の場合!O243,"大","")</f>
        <v/>
      </c>
      <c r="P242" s="40" t="str">
        <f aca="false">IF(大人運賃の場合!P242&lt;大人運賃の場合!P243,"大","")</f>
        <v/>
      </c>
      <c r="Q242" s="38" t="str">
        <f aca="false">IF(大人運賃の場合!Q242&lt;大人運賃の場合!Q243,"大","")</f>
        <v/>
      </c>
      <c r="R242" s="40" t="str">
        <f aca="false">IF(大人運賃の場合!R242&lt;大人運賃の場合!R243,"大","")</f>
        <v>大</v>
      </c>
    </row>
    <row r="243" customFormat="false" ht="11.25" hidden="false" customHeight="false" outlineLevel="0" collapsed="false">
      <c r="B243" s="57"/>
      <c r="C243" s="46"/>
      <c r="D243" s="47"/>
      <c r="E243" s="48"/>
      <c r="F243" s="42" t="str">
        <f aca="false">IF(小児運賃の場合!F242&lt;小児運賃の場合!F243,"小","")</f>
        <v/>
      </c>
      <c r="G243" s="43" t="str">
        <f aca="false">IF(小児運賃の場合!G242&lt;小児運賃の場合!G243,"小","")</f>
        <v/>
      </c>
      <c r="H243" s="44" t="str">
        <f aca="false">IF(小児運賃の場合!H242&lt;小児運賃の場合!H243,"小","")</f>
        <v/>
      </c>
      <c r="I243" s="42" t="str">
        <f aca="false">IF(小児運賃の場合!I242&lt;小児運賃の場合!I243,"小","")</f>
        <v/>
      </c>
      <c r="J243" s="43" t="str">
        <f aca="false">IF(小児運賃の場合!J242&lt;小児運賃の場合!J243,"小","")</f>
        <v/>
      </c>
      <c r="K243" s="43" t="str">
        <f aca="false">IF(小児運賃の場合!K242&lt;小児運賃の場合!K243,"小","")</f>
        <v/>
      </c>
      <c r="L243" s="43" t="str">
        <f aca="false">IF(小児運賃の場合!L242&lt;小児運賃の場合!L243,"小","")</f>
        <v/>
      </c>
      <c r="M243" s="43" t="str">
        <f aca="false">IF(小児運賃の場合!M242&lt;小児運賃の場合!M243,"小","")</f>
        <v/>
      </c>
      <c r="N243" s="44" t="str">
        <f aca="false">IF(小児運賃の場合!N242&lt;小児運賃の場合!N243,"小","")</f>
        <v/>
      </c>
      <c r="O243" s="42" t="str">
        <f aca="false">IF(小児運賃の場合!O242&lt;小児運賃の場合!O243,"小","")</f>
        <v/>
      </c>
      <c r="P243" s="44" t="str">
        <f aca="false">IF(小児運賃の場合!P242&lt;小児運賃の場合!P243,"小","")</f>
        <v/>
      </c>
      <c r="Q243" s="42" t="str">
        <f aca="false">IF(小児運賃の場合!Q242&lt;小児運賃の場合!Q243,"小","")</f>
        <v/>
      </c>
      <c r="R243" s="44" t="str">
        <f aca="false">IF(小児運賃の場合!R242&lt;小児運賃の場合!R243,"小","")</f>
        <v/>
      </c>
    </row>
    <row r="244" customFormat="false" ht="11.25" hidden="false" customHeight="false" outlineLevel="0" collapsed="false">
      <c r="B244" s="57"/>
      <c r="C244" s="51" t="s">
        <v>136</v>
      </c>
      <c r="D244" s="52" t="n">
        <v>38.1</v>
      </c>
      <c r="E244" s="53"/>
      <c r="F244" s="49" t="n">
        <f aca="false">F$5+$D244</f>
        <v>42.8</v>
      </c>
      <c r="G244" s="50" t="n">
        <f aca="false">G$5+$D244</f>
        <v>44.7</v>
      </c>
      <c r="H244" s="23" t="n">
        <f aca="false">H$5+$D244</f>
        <v>48.6</v>
      </c>
      <c r="I244" s="49" t="n">
        <f aca="false">I$5+$D244</f>
        <v>50.7</v>
      </c>
      <c r="J244" s="50" t="n">
        <f aca="false">J$5+$D244</f>
        <v>52</v>
      </c>
      <c r="K244" s="50" t="n">
        <f aca="false">K$5+$D244</f>
        <v>53.6</v>
      </c>
      <c r="L244" s="50" t="n">
        <f aca="false">L$5+$D244</f>
        <v>54.9</v>
      </c>
      <c r="M244" s="50" t="n">
        <f aca="false">M$5+$D244</f>
        <v>57.4</v>
      </c>
      <c r="N244" s="23" t="n">
        <f aca="false">N$5+$D244</f>
        <v>59.8</v>
      </c>
      <c r="O244" s="49" t="n">
        <f aca="false">O$5+$D244</f>
        <v>62.1</v>
      </c>
      <c r="P244" s="23" t="n">
        <f aca="false">P$5+$D244</f>
        <v>64.2</v>
      </c>
      <c r="Q244" s="49" t="n">
        <f aca="false">Q$5+$D244</f>
        <v>66.9</v>
      </c>
      <c r="R244" s="23" t="n">
        <f aca="false">R$5+$D244</f>
        <v>70.3</v>
      </c>
    </row>
    <row r="245" customFormat="false" ht="11.25" hidden="false" customHeight="false" outlineLevel="0" collapsed="false">
      <c r="B245" s="57"/>
      <c r="C245" s="51"/>
      <c r="D245" s="52"/>
      <c r="E245" s="53"/>
      <c r="F245" s="38" t="str">
        <f aca="false">IF(大人運賃の場合!F245&lt;大人運賃の場合!F246,"大","")</f>
        <v/>
      </c>
      <c r="G245" s="39" t="str">
        <f aca="false">IF(大人運賃の場合!G245&lt;大人運賃の場合!G246,"大","")</f>
        <v/>
      </c>
      <c r="H245" s="40" t="str">
        <f aca="false">IF(大人運賃の場合!H245&lt;大人運賃の場合!H246,"大","")</f>
        <v/>
      </c>
      <c r="I245" s="38" t="str">
        <f aca="false">IF(大人運賃の場合!I245&lt;大人運賃の場合!I246,"大","")</f>
        <v/>
      </c>
      <c r="J245" s="39" t="str">
        <f aca="false">IF(大人運賃の場合!J245&lt;大人運賃の場合!J246,"大","")</f>
        <v/>
      </c>
      <c r="K245" s="39" t="str">
        <f aca="false">IF(大人運賃の場合!K245&lt;大人運賃の場合!K246,"大","")</f>
        <v/>
      </c>
      <c r="L245" s="39" t="str">
        <f aca="false">IF(大人運賃の場合!L245&lt;大人運賃の場合!L246,"大","")</f>
        <v/>
      </c>
      <c r="M245" s="39" t="str">
        <f aca="false">IF(大人運賃の場合!M245&lt;大人運賃の場合!M246,"大","")</f>
        <v/>
      </c>
      <c r="N245" s="40" t="str">
        <f aca="false">IF(大人運賃の場合!N245&lt;大人運賃の場合!N246,"大","")</f>
        <v/>
      </c>
      <c r="O245" s="38" t="str">
        <f aca="false">IF(大人運賃の場合!O245&lt;大人運賃の場合!O246,"大","")</f>
        <v/>
      </c>
      <c r="P245" s="40" t="str">
        <f aca="false">IF(大人運賃の場合!P245&lt;大人運賃の場合!P246,"大","")</f>
        <v/>
      </c>
      <c r="Q245" s="38" t="str">
        <f aca="false">IF(大人運賃の場合!Q245&lt;大人運賃の場合!Q246,"大","")</f>
        <v/>
      </c>
      <c r="R245" s="40" t="str">
        <f aca="false">IF(大人運賃の場合!R245&lt;大人運賃の場合!R246,"大","")</f>
        <v/>
      </c>
    </row>
    <row r="246" customFormat="false" ht="12" hidden="false" customHeight="false" outlineLevel="0" collapsed="false">
      <c r="B246" s="58"/>
      <c r="C246" s="51"/>
      <c r="D246" s="52"/>
      <c r="E246" s="53"/>
      <c r="F246" s="27" t="str">
        <f aca="false">IF(小児運賃の場合!F245&lt;小児運賃の場合!F246,"小","")</f>
        <v/>
      </c>
      <c r="G246" s="28" t="str">
        <f aca="false">IF(小児運賃の場合!G245&lt;小児運賃の場合!G246,"小","")</f>
        <v/>
      </c>
      <c r="H246" s="40" t="str">
        <f aca="false">IF(小児運賃の場合!H245&lt;小児運賃の場合!H246,"小","")</f>
        <v/>
      </c>
      <c r="I246" s="27" t="str">
        <f aca="false">IF(小児運賃の場合!I245&lt;小児運賃の場合!I246,"小","")</f>
        <v/>
      </c>
      <c r="J246" s="28" t="str">
        <f aca="false">IF(小児運賃の場合!J245&lt;小児運賃の場合!J246,"小","")</f>
        <v/>
      </c>
      <c r="K246" s="28" t="str">
        <f aca="false">IF(小児運賃の場合!K245&lt;小児運賃の場合!K246,"小","")</f>
        <v/>
      </c>
      <c r="L246" s="28" t="str">
        <f aca="false">IF(小児運賃の場合!L245&lt;小児運賃の場合!L246,"小","")</f>
        <v/>
      </c>
      <c r="M246" s="28" t="str">
        <f aca="false">IF(小児運賃の場合!M245&lt;小児運賃の場合!M246,"小","")</f>
        <v/>
      </c>
      <c r="N246" s="40" t="str">
        <f aca="false">IF(小児運賃の場合!N245&lt;小児運賃の場合!N246,"小","")</f>
        <v/>
      </c>
      <c r="O246" s="27" t="str">
        <f aca="false">IF(小児運賃の場合!O245&lt;小児運賃の場合!O246,"小","")</f>
        <v/>
      </c>
      <c r="P246" s="40" t="str">
        <f aca="false">IF(小児運賃の場合!P245&lt;小児運賃の場合!P246,"小","")</f>
        <v/>
      </c>
      <c r="Q246" s="27" t="str">
        <f aca="false">IF(小児運賃の場合!Q245&lt;小児運賃の場合!Q246,"小","")</f>
        <v/>
      </c>
      <c r="R246" s="40" t="str">
        <f aca="false">IF(小児運賃の場合!R245&lt;小児運賃の場合!R246,"小","")</f>
        <v/>
      </c>
    </row>
    <row r="247" customFormat="false" ht="12" hidden="false" customHeight="false" outlineLevel="0" collapsed="false">
      <c r="B247" s="71"/>
      <c r="C247" s="31" t="s">
        <v>137</v>
      </c>
      <c r="D247" s="32" t="n">
        <v>16.7</v>
      </c>
      <c r="E247" s="33"/>
      <c r="F247" s="34" t="n">
        <f aca="false">F$5+$D247</f>
        <v>21.4</v>
      </c>
      <c r="G247" s="35" t="n">
        <f aca="false">G$5+$D247</f>
        <v>23.3</v>
      </c>
      <c r="H247" s="36" t="n">
        <f aca="false">H$5+$D247</f>
        <v>27.2</v>
      </c>
      <c r="I247" s="34" t="n">
        <f aca="false">I$5+$D247</f>
        <v>29.3</v>
      </c>
      <c r="J247" s="35" t="n">
        <f aca="false">J$5+$D247</f>
        <v>30.6</v>
      </c>
      <c r="K247" s="35" t="n">
        <f aca="false">K$5+$D247</f>
        <v>32.2</v>
      </c>
      <c r="L247" s="35" t="n">
        <f aca="false">L$5+$D247</f>
        <v>33.5</v>
      </c>
      <c r="M247" s="35" t="n">
        <f aca="false">M$5+$D247</f>
        <v>36</v>
      </c>
      <c r="N247" s="36" t="n">
        <f aca="false">N$5+$D247</f>
        <v>38.4</v>
      </c>
      <c r="O247" s="34" t="n">
        <f aca="false">O$5+$D247</f>
        <v>40.7</v>
      </c>
      <c r="P247" s="36" t="n">
        <f aca="false">P$5+$D247</f>
        <v>42.8</v>
      </c>
      <c r="Q247" s="34" t="n">
        <f aca="false">Q$5+$D247</f>
        <v>45.5</v>
      </c>
      <c r="R247" s="36" t="n">
        <f aca="false">R$5+$D247</f>
        <v>48.9</v>
      </c>
    </row>
    <row r="248" customFormat="false" ht="11.25" hidden="false" customHeight="false" outlineLevel="0" collapsed="false">
      <c r="B248" s="72"/>
      <c r="C248" s="31"/>
      <c r="D248" s="32"/>
      <c r="E248" s="33"/>
      <c r="F248" s="38" t="str">
        <f aca="false">IF(大人運賃の場合!F248&lt;大人運賃の場合!F249,"大","")</f>
        <v/>
      </c>
      <c r="G248" s="39" t="str">
        <f aca="false">IF(大人運賃の場合!G248&lt;大人運賃の場合!G249,"大","")</f>
        <v/>
      </c>
      <c r="H248" s="40" t="str">
        <f aca="false">IF(大人運賃の場合!H248&lt;大人運賃の場合!H249,"大","")</f>
        <v/>
      </c>
      <c r="I248" s="38" t="str">
        <f aca="false">IF(大人運賃の場合!I248&lt;大人運賃の場合!I249,"大","")</f>
        <v/>
      </c>
      <c r="J248" s="39" t="str">
        <f aca="false">IF(大人運賃の場合!J248&lt;大人運賃の場合!J249,"大","")</f>
        <v/>
      </c>
      <c r="K248" s="39" t="str">
        <f aca="false">IF(大人運賃の場合!K248&lt;大人運賃の場合!K249,"大","")</f>
        <v/>
      </c>
      <c r="L248" s="39" t="str">
        <f aca="false">IF(大人運賃の場合!L248&lt;大人運賃の場合!L249,"大","")</f>
        <v/>
      </c>
      <c r="M248" s="39" t="str">
        <f aca="false">IF(大人運賃の場合!M248&lt;大人運賃の場合!M249,"大","")</f>
        <v/>
      </c>
      <c r="N248" s="40" t="str">
        <f aca="false">IF(大人運賃の場合!N248&lt;大人運賃の場合!N249,"大","")</f>
        <v/>
      </c>
      <c r="O248" s="38" t="str">
        <f aca="false">IF(大人運賃の場合!O248&lt;大人運賃の場合!O249,"大","")</f>
        <v/>
      </c>
      <c r="P248" s="40" t="str">
        <f aca="false">IF(大人運賃の場合!P248&lt;大人運賃の場合!P249,"大","")</f>
        <v/>
      </c>
      <c r="Q248" s="38" t="str">
        <f aca="false">IF(大人運賃の場合!Q248&lt;大人運賃の場合!Q249,"大","")</f>
        <v/>
      </c>
      <c r="R248" s="40" t="str">
        <f aca="false">IF(大人運賃の場合!R248&lt;大人運賃の場合!R249,"大","")</f>
        <v/>
      </c>
    </row>
    <row r="249" customFormat="false" ht="11.25" hidden="false" customHeight="false" outlineLevel="0" collapsed="false">
      <c r="B249" s="72"/>
      <c r="C249" s="31"/>
      <c r="D249" s="32"/>
      <c r="E249" s="33"/>
      <c r="F249" s="42" t="str">
        <f aca="false">IF(小児運賃の場合!F248&lt;小児運賃の場合!F249,"小","")</f>
        <v/>
      </c>
      <c r="G249" s="43" t="str">
        <f aca="false">IF(小児運賃の場合!G248&lt;小児運賃の場合!G249,"小","")</f>
        <v/>
      </c>
      <c r="H249" s="44" t="str">
        <f aca="false">IF(小児運賃の場合!H248&lt;小児運賃の場合!H249,"小","")</f>
        <v/>
      </c>
      <c r="I249" s="42" t="str">
        <f aca="false">IF(小児運賃の場合!I248&lt;小児運賃の場合!I249,"小","")</f>
        <v/>
      </c>
      <c r="J249" s="43" t="str">
        <f aca="false">IF(小児運賃の場合!J248&lt;小児運賃の場合!J249,"小","")</f>
        <v/>
      </c>
      <c r="K249" s="43" t="str">
        <f aca="false">IF(小児運賃の場合!K248&lt;小児運賃の場合!K249,"小","")</f>
        <v/>
      </c>
      <c r="L249" s="43" t="str">
        <f aca="false">IF(小児運賃の場合!L248&lt;小児運賃の場合!L249,"小","")</f>
        <v/>
      </c>
      <c r="M249" s="43" t="str">
        <f aca="false">IF(小児運賃の場合!M248&lt;小児運賃の場合!M249,"小","")</f>
        <v/>
      </c>
      <c r="N249" s="44" t="str">
        <f aca="false">IF(小児運賃の場合!N248&lt;小児運賃の場合!N249,"小","")</f>
        <v/>
      </c>
      <c r="O249" s="42" t="str">
        <f aca="false">IF(小児運賃の場合!O248&lt;小児運賃の場合!O249,"小","")</f>
        <v/>
      </c>
      <c r="P249" s="44" t="str">
        <f aca="false">IF(小児運賃の場合!P248&lt;小児運賃の場合!P249,"小","")</f>
        <v/>
      </c>
      <c r="Q249" s="42" t="str">
        <f aca="false">IF(小児運賃の場合!Q248&lt;小児運賃の場合!Q249,"小","")</f>
        <v/>
      </c>
      <c r="R249" s="44" t="str">
        <f aca="false">IF(小児運賃の場合!R248&lt;小児運賃の場合!R249,"小","")</f>
        <v/>
      </c>
    </row>
    <row r="250" customFormat="false" ht="11.25" hidden="false" customHeight="false" outlineLevel="0" collapsed="false">
      <c r="B250" s="72"/>
      <c r="C250" s="46" t="s">
        <v>138</v>
      </c>
      <c r="D250" s="47" t="n">
        <v>23.1</v>
      </c>
      <c r="E250" s="48"/>
      <c r="F250" s="49" t="n">
        <f aca="false">F$5+$D250</f>
        <v>27.8</v>
      </c>
      <c r="G250" s="50" t="n">
        <f aca="false">G$5+$D250</f>
        <v>29.7</v>
      </c>
      <c r="H250" s="23" t="n">
        <f aca="false">H$5+$D250</f>
        <v>33.6</v>
      </c>
      <c r="I250" s="49" t="n">
        <f aca="false">I$5+$D250</f>
        <v>35.7</v>
      </c>
      <c r="J250" s="50" t="n">
        <f aca="false">J$5+$D250</f>
        <v>37</v>
      </c>
      <c r="K250" s="50" t="n">
        <f aca="false">K$5+$D250</f>
        <v>38.6</v>
      </c>
      <c r="L250" s="50" t="n">
        <f aca="false">L$5+$D250</f>
        <v>39.9</v>
      </c>
      <c r="M250" s="50" t="n">
        <f aca="false">M$5+$D250</f>
        <v>42.4</v>
      </c>
      <c r="N250" s="23" t="n">
        <f aca="false">N$5+$D250</f>
        <v>44.8</v>
      </c>
      <c r="O250" s="49" t="n">
        <f aca="false">O$5+$D250</f>
        <v>47.1</v>
      </c>
      <c r="P250" s="23" t="n">
        <f aca="false">P$5+$D250</f>
        <v>49.2</v>
      </c>
      <c r="Q250" s="49" t="n">
        <f aca="false">Q$5+$D250</f>
        <v>51.9</v>
      </c>
      <c r="R250" s="23" t="n">
        <f aca="false">R$5+$D250</f>
        <v>55.3</v>
      </c>
    </row>
    <row r="251" customFormat="false" ht="11.25" hidden="false" customHeight="false" outlineLevel="0" collapsed="false">
      <c r="B251" s="72"/>
      <c r="C251" s="46"/>
      <c r="D251" s="47"/>
      <c r="E251" s="48"/>
      <c r="F251" s="38" t="str">
        <f aca="false">IF(大人運賃の場合!F251&lt;大人運賃の場合!F252,"大","")</f>
        <v/>
      </c>
      <c r="G251" s="39" t="str">
        <f aca="false">IF(大人運賃の場合!G251&lt;大人運賃の場合!G252,"大","")</f>
        <v/>
      </c>
      <c r="H251" s="40" t="str">
        <f aca="false">IF(大人運賃の場合!H251&lt;大人運賃の場合!H252,"大","")</f>
        <v/>
      </c>
      <c r="I251" s="38" t="str">
        <f aca="false">IF(大人運賃の場合!I251&lt;大人運賃の場合!I252,"大","")</f>
        <v/>
      </c>
      <c r="J251" s="39" t="str">
        <f aca="false">IF(大人運賃の場合!J251&lt;大人運賃の場合!J252,"大","")</f>
        <v/>
      </c>
      <c r="K251" s="39" t="str">
        <f aca="false">IF(大人運賃の場合!K251&lt;大人運賃の場合!K252,"大","")</f>
        <v/>
      </c>
      <c r="L251" s="39" t="str">
        <f aca="false">IF(大人運賃の場合!L251&lt;大人運賃の場合!L252,"大","")</f>
        <v/>
      </c>
      <c r="M251" s="39" t="str">
        <f aca="false">IF(大人運賃の場合!M251&lt;大人運賃の場合!M252,"大","")</f>
        <v/>
      </c>
      <c r="N251" s="40" t="str">
        <f aca="false">IF(大人運賃の場合!N251&lt;大人運賃の場合!N252,"大","")</f>
        <v/>
      </c>
      <c r="O251" s="38" t="str">
        <f aca="false">IF(大人運賃の場合!O251&lt;大人運賃の場合!O252,"大","")</f>
        <v/>
      </c>
      <c r="P251" s="40" t="str">
        <f aca="false">IF(大人運賃の場合!P251&lt;大人運賃の場合!P252,"大","")</f>
        <v/>
      </c>
      <c r="Q251" s="38" t="str">
        <f aca="false">IF(大人運賃の場合!Q251&lt;大人運賃の場合!Q252,"大","")</f>
        <v/>
      </c>
      <c r="R251" s="40" t="str">
        <f aca="false">IF(大人運賃の場合!R251&lt;大人運賃の場合!R252,"大","")</f>
        <v/>
      </c>
    </row>
    <row r="252" customFormat="false" ht="11.25" hidden="false" customHeight="false" outlineLevel="0" collapsed="false">
      <c r="B252" s="72"/>
      <c r="C252" s="46"/>
      <c r="D252" s="47"/>
      <c r="E252" s="48"/>
      <c r="F252" s="42" t="str">
        <f aca="false">IF(小児運賃の場合!F251&lt;小児運賃の場合!F252,"小","")</f>
        <v/>
      </c>
      <c r="G252" s="43" t="str">
        <f aca="false">IF(小児運賃の場合!G251&lt;小児運賃の場合!G252,"小","")</f>
        <v/>
      </c>
      <c r="H252" s="44" t="str">
        <f aca="false">IF(小児運賃の場合!H251&lt;小児運賃の場合!H252,"小","")</f>
        <v/>
      </c>
      <c r="I252" s="42" t="str">
        <f aca="false">IF(小児運賃の場合!I251&lt;小児運賃の場合!I252,"小","")</f>
        <v/>
      </c>
      <c r="J252" s="43" t="str">
        <f aca="false">IF(小児運賃の場合!J251&lt;小児運賃の場合!J252,"小","")</f>
        <v/>
      </c>
      <c r="K252" s="43" t="str">
        <f aca="false">IF(小児運賃の場合!K251&lt;小児運賃の場合!K252,"小","")</f>
        <v/>
      </c>
      <c r="L252" s="43" t="str">
        <f aca="false">IF(小児運賃の場合!L251&lt;小児運賃の場合!L252,"小","")</f>
        <v/>
      </c>
      <c r="M252" s="43" t="str">
        <f aca="false">IF(小児運賃の場合!M251&lt;小児運賃の場合!M252,"小","")</f>
        <v/>
      </c>
      <c r="N252" s="44" t="str">
        <f aca="false">IF(小児運賃の場合!N251&lt;小児運賃の場合!N252,"小","")</f>
        <v/>
      </c>
      <c r="O252" s="42" t="str">
        <f aca="false">IF(小児運賃の場合!O251&lt;小児運賃の場合!O252,"小","")</f>
        <v/>
      </c>
      <c r="P252" s="44" t="str">
        <f aca="false">IF(小児運賃の場合!P251&lt;小児運賃の場合!P252,"小","")</f>
        <v/>
      </c>
      <c r="Q252" s="42" t="str">
        <f aca="false">IF(小児運賃の場合!Q251&lt;小児運賃の場合!Q252,"小","")</f>
        <v/>
      </c>
      <c r="R252" s="44" t="str">
        <f aca="false">IF(小児運賃の場合!R251&lt;小児運賃の場合!R252,"小","")</f>
        <v/>
      </c>
    </row>
    <row r="253" customFormat="false" ht="11.25" hidden="false" customHeight="false" outlineLevel="0" collapsed="false">
      <c r="B253" s="72"/>
      <c r="C253" s="51" t="s">
        <v>139</v>
      </c>
      <c r="D253" s="52" t="n">
        <v>25.8</v>
      </c>
      <c r="E253" s="53"/>
      <c r="F253" s="49" t="n">
        <f aca="false">F$5+$D253</f>
        <v>30.5</v>
      </c>
      <c r="G253" s="50" t="n">
        <f aca="false">G$5+$D253</f>
        <v>32.4</v>
      </c>
      <c r="H253" s="23" t="n">
        <f aca="false">H$5+$D253</f>
        <v>36.3</v>
      </c>
      <c r="I253" s="49" t="n">
        <f aca="false">I$5+$D253</f>
        <v>38.4</v>
      </c>
      <c r="J253" s="50" t="n">
        <f aca="false">J$5+$D253</f>
        <v>39.7</v>
      </c>
      <c r="K253" s="50" t="n">
        <f aca="false">K$5+$D253</f>
        <v>41.3</v>
      </c>
      <c r="L253" s="50" t="n">
        <f aca="false">L$5+$D253</f>
        <v>42.6</v>
      </c>
      <c r="M253" s="50" t="n">
        <f aca="false">M$5+$D253</f>
        <v>45.1</v>
      </c>
      <c r="N253" s="23" t="n">
        <f aca="false">N$5+$D253</f>
        <v>47.5</v>
      </c>
      <c r="O253" s="49" t="n">
        <f aca="false">O$5+$D253</f>
        <v>49.8</v>
      </c>
      <c r="P253" s="23" t="n">
        <f aca="false">P$5+$D253</f>
        <v>51.9</v>
      </c>
      <c r="Q253" s="49" t="n">
        <f aca="false">Q$5+$D253</f>
        <v>54.6</v>
      </c>
      <c r="R253" s="23" t="n">
        <f aca="false">R$5+$D253</f>
        <v>58</v>
      </c>
    </row>
    <row r="254" customFormat="false" ht="11.25" hidden="false" customHeight="false" outlineLevel="0" collapsed="false">
      <c r="B254" s="72"/>
      <c r="C254" s="51"/>
      <c r="D254" s="52"/>
      <c r="E254" s="53"/>
      <c r="F254" s="38" t="str">
        <f aca="false">IF(大人運賃の場合!F254&lt;大人運賃の場合!F255,"大","")</f>
        <v/>
      </c>
      <c r="G254" s="39" t="str">
        <f aca="false">IF(大人運賃の場合!G254&lt;大人運賃の場合!G255,"大","")</f>
        <v/>
      </c>
      <c r="H254" s="40" t="str">
        <f aca="false">IF(大人運賃の場合!H254&lt;大人運賃の場合!H255,"大","")</f>
        <v/>
      </c>
      <c r="I254" s="38" t="str">
        <f aca="false">IF(大人運賃の場合!I254&lt;大人運賃の場合!I255,"大","")</f>
        <v/>
      </c>
      <c r="J254" s="39" t="str">
        <f aca="false">IF(大人運賃の場合!J254&lt;大人運賃の場合!J255,"大","")</f>
        <v/>
      </c>
      <c r="K254" s="39" t="str">
        <f aca="false">IF(大人運賃の場合!K254&lt;大人運賃の場合!K255,"大","")</f>
        <v/>
      </c>
      <c r="L254" s="39" t="str">
        <f aca="false">IF(大人運賃の場合!L254&lt;大人運賃の場合!L255,"大","")</f>
        <v/>
      </c>
      <c r="M254" s="39" t="str">
        <f aca="false">IF(大人運賃の場合!M254&lt;大人運賃の場合!M255,"大","")</f>
        <v/>
      </c>
      <c r="N254" s="40" t="str">
        <f aca="false">IF(大人運賃の場合!N254&lt;大人運賃の場合!N255,"大","")</f>
        <v/>
      </c>
      <c r="O254" s="38" t="str">
        <f aca="false">IF(大人運賃の場合!O254&lt;大人運賃の場合!O255,"大","")</f>
        <v/>
      </c>
      <c r="P254" s="40" t="str">
        <f aca="false">IF(大人運賃の場合!P254&lt;大人運賃の場合!P255,"大","")</f>
        <v/>
      </c>
      <c r="Q254" s="38" t="str">
        <f aca="false">IF(大人運賃の場合!Q254&lt;大人運賃の場合!Q255,"大","")</f>
        <v/>
      </c>
      <c r="R254" s="40" t="str">
        <f aca="false">IF(大人運賃の場合!R254&lt;大人運賃の場合!R255,"大","")</f>
        <v/>
      </c>
    </row>
    <row r="255" customFormat="false" ht="12" hidden="false" customHeight="false" outlineLevel="0" collapsed="false">
      <c r="B255" s="73"/>
      <c r="C255" s="51"/>
      <c r="D255" s="52"/>
      <c r="E255" s="53"/>
      <c r="F255" s="27" t="str">
        <f aca="false">IF(小児運賃の場合!F254&lt;小児運賃の場合!F255,"小","")</f>
        <v/>
      </c>
      <c r="G255" s="28" t="str">
        <f aca="false">IF(小児運賃の場合!G254&lt;小児運賃の場合!G255,"小","")</f>
        <v/>
      </c>
      <c r="H255" s="29" t="str">
        <f aca="false">IF(小児運賃の場合!H254&lt;小児運賃の場合!H255,"小","")</f>
        <v/>
      </c>
      <c r="I255" s="27" t="str">
        <f aca="false">IF(小児運賃の場合!I254&lt;小児運賃の場合!I255,"小","")</f>
        <v/>
      </c>
      <c r="J255" s="28" t="str">
        <f aca="false">IF(小児運賃の場合!J254&lt;小児運賃の場合!J255,"小","")</f>
        <v/>
      </c>
      <c r="K255" s="28" t="str">
        <f aca="false">IF(小児運賃の場合!K254&lt;小児運賃の場合!K255,"小","")</f>
        <v/>
      </c>
      <c r="L255" s="28" t="str">
        <f aca="false">IF(小児運賃の場合!L254&lt;小児運賃の場合!L255,"小","")</f>
        <v/>
      </c>
      <c r="M255" s="28" t="str">
        <f aca="false">IF(小児運賃の場合!M254&lt;小児運賃の場合!M255,"小","")</f>
        <v/>
      </c>
      <c r="N255" s="29" t="str">
        <f aca="false">IF(小児運賃の場合!N254&lt;小児運賃の場合!N255,"小","")</f>
        <v/>
      </c>
      <c r="O255" s="27" t="str">
        <f aca="false">IF(小児運賃の場合!O254&lt;小児運賃の場合!O255,"小","")</f>
        <v/>
      </c>
      <c r="P255" s="29" t="str">
        <f aca="false">IF(小児運賃の場合!P254&lt;小児運賃の場合!P255,"小","")</f>
        <v/>
      </c>
      <c r="Q255" s="27" t="str">
        <f aca="false">IF(小児運賃の場合!Q254&lt;小児運賃の場合!Q255,"小","")</f>
        <v/>
      </c>
      <c r="R255" s="29" t="str">
        <f aca="false">IF(小児運賃の場合!R254&lt;小児運賃の場合!R255,"小","")</f>
        <v/>
      </c>
    </row>
    <row r="256" customFormat="false" ht="12" hidden="false" customHeight="false" outlineLevel="0" collapsed="false">
      <c r="B256" s="62"/>
      <c r="C256" s="31" t="s">
        <v>140</v>
      </c>
      <c r="D256" s="32" t="n">
        <v>24</v>
      </c>
      <c r="E256" s="33"/>
      <c r="F256" s="34" t="n">
        <f aca="false">F$5+$D256</f>
        <v>28.7</v>
      </c>
      <c r="G256" s="35" t="n">
        <f aca="false">G$5+$D256</f>
        <v>30.6</v>
      </c>
      <c r="H256" s="23" t="n">
        <f aca="false">H$5+$D256</f>
        <v>34.5</v>
      </c>
      <c r="I256" s="34" t="n">
        <f aca="false">I$5+$D256</f>
        <v>36.6</v>
      </c>
      <c r="J256" s="35" t="n">
        <f aca="false">J$5+$D256</f>
        <v>37.9</v>
      </c>
      <c r="K256" s="35" t="n">
        <f aca="false">K$5+$D256</f>
        <v>39.5</v>
      </c>
      <c r="L256" s="35" t="n">
        <f aca="false">L$5+$D256</f>
        <v>40.8</v>
      </c>
      <c r="M256" s="35" t="n">
        <f aca="false">M$5+$D256</f>
        <v>43.3</v>
      </c>
      <c r="N256" s="23" t="n">
        <f aca="false">N$5+$D256</f>
        <v>45.7</v>
      </c>
      <c r="O256" s="34" t="n">
        <f aca="false">O$5+$D256</f>
        <v>48</v>
      </c>
      <c r="P256" s="23" t="n">
        <f aca="false">P$5+$D256</f>
        <v>50.1</v>
      </c>
      <c r="Q256" s="34" t="n">
        <f aca="false">Q$5+$D256</f>
        <v>52.8</v>
      </c>
      <c r="R256" s="23" t="n">
        <f aca="false">R$5+$D256</f>
        <v>56.2</v>
      </c>
    </row>
    <row r="257" customFormat="false" ht="11.25" hidden="false" customHeight="false" outlineLevel="0" collapsed="false">
      <c r="B257" s="63"/>
      <c r="C257" s="31"/>
      <c r="D257" s="32"/>
      <c r="E257" s="33"/>
      <c r="F257" s="38" t="str">
        <f aca="false">IF(大人運賃の場合!F257&lt;大人運賃の場合!F258,"大","")</f>
        <v/>
      </c>
      <c r="G257" s="39" t="str">
        <f aca="false">IF(大人運賃の場合!G257&lt;大人運賃の場合!G258,"大","")</f>
        <v/>
      </c>
      <c r="H257" s="40" t="str">
        <f aca="false">IF(大人運賃の場合!H257&lt;大人運賃の場合!H258,"大","")</f>
        <v/>
      </c>
      <c r="I257" s="38" t="str">
        <f aca="false">IF(大人運賃の場合!I257&lt;大人運賃の場合!I258,"大","")</f>
        <v/>
      </c>
      <c r="J257" s="39" t="str">
        <f aca="false">IF(大人運賃の場合!J257&lt;大人運賃の場合!J258,"大","")</f>
        <v/>
      </c>
      <c r="K257" s="39" t="str">
        <f aca="false">IF(大人運賃の場合!K257&lt;大人運賃の場合!K258,"大","")</f>
        <v/>
      </c>
      <c r="L257" s="39" t="str">
        <f aca="false">IF(大人運賃の場合!L257&lt;大人運賃の場合!L258,"大","")</f>
        <v/>
      </c>
      <c r="M257" s="39" t="str">
        <f aca="false">IF(大人運賃の場合!M257&lt;大人運賃の場合!M258,"大","")</f>
        <v/>
      </c>
      <c r="N257" s="40" t="str">
        <f aca="false">IF(大人運賃の場合!N257&lt;大人運賃の場合!N258,"大","")</f>
        <v/>
      </c>
      <c r="O257" s="38" t="str">
        <f aca="false">IF(大人運賃の場合!O257&lt;大人運賃の場合!O258,"大","")</f>
        <v/>
      </c>
      <c r="P257" s="40" t="str">
        <f aca="false">IF(大人運賃の場合!P257&lt;大人運賃の場合!P258,"大","")</f>
        <v/>
      </c>
      <c r="Q257" s="38" t="str">
        <f aca="false">IF(大人運賃の場合!Q257&lt;大人運賃の場合!Q258,"大","")</f>
        <v/>
      </c>
      <c r="R257" s="40" t="str">
        <f aca="false">IF(大人運賃の場合!R257&lt;大人運賃の場合!R258,"大","")</f>
        <v/>
      </c>
    </row>
    <row r="258" customFormat="false" ht="11.25" hidden="false" customHeight="false" outlineLevel="0" collapsed="false">
      <c r="B258" s="63"/>
      <c r="C258" s="31"/>
      <c r="D258" s="32"/>
      <c r="E258" s="33"/>
      <c r="F258" s="42" t="str">
        <f aca="false">IF(小児運賃の場合!F257&lt;小児運賃の場合!F258,"小","")</f>
        <v/>
      </c>
      <c r="G258" s="43" t="str">
        <f aca="false">IF(小児運賃の場合!G257&lt;小児運賃の場合!G258,"小","")</f>
        <v/>
      </c>
      <c r="H258" s="44" t="str">
        <f aca="false">IF(小児運賃の場合!H257&lt;小児運賃の場合!H258,"小","")</f>
        <v/>
      </c>
      <c r="I258" s="42" t="str">
        <f aca="false">IF(小児運賃の場合!I257&lt;小児運賃の場合!I258,"小","")</f>
        <v/>
      </c>
      <c r="J258" s="43" t="str">
        <f aca="false">IF(小児運賃の場合!J257&lt;小児運賃の場合!J258,"小","")</f>
        <v/>
      </c>
      <c r="K258" s="43" t="str">
        <f aca="false">IF(小児運賃の場合!K257&lt;小児運賃の場合!K258,"小","")</f>
        <v/>
      </c>
      <c r="L258" s="43" t="str">
        <f aca="false">IF(小児運賃の場合!L257&lt;小児運賃の場合!L258,"小","")</f>
        <v/>
      </c>
      <c r="M258" s="43" t="str">
        <f aca="false">IF(小児運賃の場合!M257&lt;小児運賃の場合!M258,"小","")</f>
        <v/>
      </c>
      <c r="N258" s="44" t="str">
        <f aca="false">IF(小児運賃の場合!N257&lt;小児運賃の場合!N258,"小","")</f>
        <v/>
      </c>
      <c r="O258" s="42" t="str">
        <f aca="false">IF(小児運賃の場合!O257&lt;小児運賃の場合!O258,"小","")</f>
        <v/>
      </c>
      <c r="P258" s="44" t="str">
        <f aca="false">IF(小児運賃の場合!P257&lt;小児運賃の場合!P258,"小","")</f>
        <v/>
      </c>
      <c r="Q258" s="42" t="str">
        <f aca="false">IF(小児運賃の場合!Q257&lt;小児運賃の場合!Q258,"小","")</f>
        <v/>
      </c>
      <c r="R258" s="44" t="str">
        <f aca="false">IF(小児運賃の場合!R257&lt;小児運賃の場合!R258,"小","")</f>
        <v/>
      </c>
    </row>
    <row r="259" customFormat="false" ht="11.25" hidden="false" customHeight="false" outlineLevel="0" collapsed="false">
      <c r="B259" s="63"/>
      <c r="C259" s="46" t="s">
        <v>141</v>
      </c>
      <c r="D259" s="47" t="n">
        <v>25.3</v>
      </c>
      <c r="E259" s="48"/>
      <c r="F259" s="49" t="n">
        <f aca="false">F$5+$D259</f>
        <v>30</v>
      </c>
      <c r="G259" s="50" t="n">
        <f aca="false">G$5+$D259</f>
        <v>31.9</v>
      </c>
      <c r="H259" s="23" t="n">
        <f aca="false">H$5+$D259</f>
        <v>35.8</v>
      </c>
      <c r="I259" s="49" t="n">
        <f aca="false">I$5+$D259</f>
        <v>37.9</v>
      </c>
      <c r="J259" s="50" t="n">
        <f aca="false">J$5+$D259</f>
        <v>39.2</v>
      </c>
      <c r="K259" s="50" t="n">
        <f aca="false">K$5+$D259</f>
        <v>40.8</v>
      </c>
      <c r="L259" s="50" t="n">
        <f aca="false">L$5+$D259</f>
        <v>42.1</v>
      </c>
      <c r="M259" s="50" t="n">
        <f aca="false">M$5+$D259</f>
        <v>44.6</v>
      </c>
      <c r="N259" s="23" t="n">
        <f aca="false">N$5+$D259</f>
        <v>47</v>
      </c>
      <c r="O259" s="49" t="n">
        <f aca="false">O$5+$D259</f>
        <v>49.3</v>
      </c>
      <c r="P259" s="23" t="n">
        <f aca="false">P$5+$D259</f>
        <v>51.4</v>
      </c>
      <c r="Q259" s="49" t="n">
        <f aca="false">Q$5+$D259</f>
        <v>54.1</v>
      </c>
      <c r="R259" s="23" t="n">
        <f aca="false">R$5+$D259</f>
        <v>57.5</v>
      </c>
    </row>
    <row r="260" customFormat="false" ht="11.25" hidden="false" customHeight="false" outlineLevel="0" collapsed="false">
      <c r="B260" s="63"/>
      <c r="C260" s="46"/>
      <c r="D260" s="47"/>
      <c r="E260" s="48"/>
      <c r="F260" s="38" t="str">
        <f aca="false">IF(大人運賃の場合!F260&lt;大人運賃の場合!F261,"大","")</f>
        <v>大</v>
      </c>
      <c r="G260" s="39" t="str">
        <f aca="false">IF(大人運賃の場合!G260&lt;大人運賃の場合!G261,"大","")</f>
        <v/>
      </c>
      <c r="H260" s="40" t="str">
        <f aca="false">IF(大人運賃の場合!H260&lt;大人運賃の場合!H261,"大","")</f>
        <v/>
      </c>
      <c r="I260" s="38" t="str">
        <f aca="false">IF(大人運賃の場合!I260&lt;大人運賃の場合!I261,"大","")</f>
        <v/>
      </c>
      <c r="J260" s="39" t="str">
        <f aca="false">IF(大人運賃の場合!J260&lt;大人運賃の場合!J261,"大","")</f>
        <v/>
      </c>
      <c r="K260" s="39" t="str">
        <f aca="false">IF(大人運賃の場合!K260&lt;大人運賃の場合!K261,"大","")</f>
        <v/>
      </c>
      <c r="L260" s="39" t="str">
        <f aca="false">IF(大人運賃の場合!L260&lt;大人運賃の場合!L261,"大","")</f>
        <v/>
      </c>
      <c r="M260" s="39" t="str">
        <f aca="false">IF(大人運賃の場合!M260&lt;大人運賃の場合!M261,"大","")</f>
        <v/>
      </c>
      <c r="N260" s="40" t="str">
        <f aca="false">IF(大人運賃の場合!N260&lt;大人運賃の場合!N261,"大","")</f>
        <v/>
      </c>
      <c r="O260" s="38" t="str">
        <f aca="false">IF(大人運賃の場合!O260&lt;大人運賃の場合!O261,"大","")</f>
        <v/>
      </c>
      <c r="P260" s="40" t="str">
        <f aca="false">IF(大人運賃の場合!P260&lt;大人運賃の場合!P261,"大","")</f>
        <v/>
      </c>
      <c r="Q260" s="38" t="str">
        <f aca="false">IF(大人運賃の場合!Q260&lt;大人運賃の場合!Q261,"大","")</f>
        <v/>
      </c>
      <c r="R260" s="40" t="str">
        <f aca="false">IF(大人運賃の場合!R260&lt;大人運賃の場合!R261,"大","")</f>
        <v/>
      </c>
    </row>
    <row r="261" customFormat="false" ht="11.25" hidden="false" customHeight="false" outlineLevel="0" collapsed="false">
      <c r="B261" s="63"/>
      <c r="C261" s="46"/>
      <c r="D261" s="47"/>
      <c r="E261" s="48"/>
      <c r="F261" s="42" t="str">
        <f aca="false">IF(小児運賃の場合!F260&lt;小児運賃の場合!F261,"小","")</f>
        <v>小</v>
      </c>
      <c r="G261" s="43" t="str">
        <f aca="false">IF(小児運賃の場合!G260&lt;小児運賃の場合!G261,"小","")</f>
        <v/>
      </c>
      <c r="H261" s="44" t="str">
        <f aca="false">IF(小児運賃の場合!H260&lt;小児運賃の場合!H261,"小","")</f>
        <v/>
      </c>
      <c r="I261" s="42" t="str">
        <f aca="false">IF(小児運賃の場合!I260&lt;小児運賃の場合!I261,"小","")</f>
        <v/>
      </c>
      <c r="J261" s="43" t="str">
        <f aca="false">IF(小児運賃の場合!J260&lt;小児運賃の場合!J261,"小","")</f>
        <v/>
      </c>
      <c r="K261" s="43" t="str">
        <f aca="false">IF(小児運賃の場合!K260&lt;小児運賃の場合!K261,"小","")</f>
        <v/>
      </c>
      <c r="L261" s="43" t="str">
        <f aca="false">IF(小児運賃の場合!L260&lt;小児運賃の場合!L261,"小","")</f>
        <v/>
      </c>
      <c r="M261" s="43" t="str">
        <f aca="false">IF(小児運賃の場合!M260&lt;小児運賃の場合!M261,"小","")</f>
        <v/>
      </c>
      <c r="N261" s="44" t="str">
        <f aca="false">IF(小児運賃の場合!N260&lt;小児運賃の場合!N261,"小","")</f>
        <v/>
      </c>
      <c r="O261" s="42" t="str">
        <f aca="false">IF(小児運賃の場合!O260&lt;小児運賃の場合!O261,"小","")</f>
        <v/>
      </c>
      <c r="P261" s="44" t="str">
        <f aca="false">IF(小児運賃の場合!P260&lt;小児運賃の場合!P261,"小","")</f>
        <v/>
      </c>
      <c r="Q261" s="42" t="str">
        <f aca="false">IF(小児運賃の場合!Q260&lt;小児運賃の場合!Q261,"小","")</f>
        <v/>
      </c>
      <c r="R261" s="44" t="str">
        <f aca="false">IF(小児運賃の場合!R260&lt;小児運賃の場合!R261,"小","")</f>
        <v/>
      </c>
    </row>
    <row r="262" customFormat="false" ht="11.25" hidden="false" customHeight="false" outlineLevel="0" collapsed="false">
      <c r="B262" s="63"/>
      <c r="C262" s="46" t="s">
        <v>142</v>
      </c>
      <c r="D262" s="47" t="n">
        <v>26.5</v>
      </c>
      <c r="E262" s="48"/>
      <c r="F262" s="49" t="n">
        <f aca="false">F$5+$D262</f>
        <v>31.2</v>
      </c>
      <c r="G262" s="50" t="n">
        <f aca="false">G$5+$D262</f>
        <v>33.1</v>
      </c>
      <c r="H262" s="23" t="n">
        <f aca="false">H$5+$D262</f>
        <v>37</v>
      </c>
      <c r="I262" s="49" t="n">
        <f aca="false">I$5+$D262</f>
        <v>39.1</v>
      </c>
      <c r="J262" s="50" t="n">
        <f aca="false">J$5+$D262</f>
        <v>40.4</v>
      </c>
      <c r="K262" s="50" t="n">
        <f aca="false">K$5+$D262</f>
        <v>42</v>
      </c>
      <c r="L262" s="50" t="n">
        <f aca="false">L$5+$D262</f>
        <v>43.3</v>
      </c>
      <c r="M262" s="50" t="n">
        <f aca="false">M$5+$D262</f>
        <v>45.8</v>
      </c>
      <c r="N262" s="23" t="n">
        <f aca="false">N$5+$D262</f>
        <v>48.2</v>
      </c>
      <c r="O262" s="49" t="n">
        <f aca="false">O$5+$D262</f>
        <v>50.5</v>
      </c>
      <c r="P262" s="23" t="n">
        <f aca="false">P$5+$D262</f>
        <v>52.6</v>
      </c>
      <c r="Q262" s="49" t="n">
        <f aca="false">Q$5+$D262</f>
        <v>55.3</v>
      </c>
      <c r="R262" s="23" t="n">
        <f aca="false">R$5+$D262</f>
        <v>58.7</v>
      </c>
    </row>
    <row r="263" customFormat="false" ht="11.25" hidden="false" customHeight="false" outlineLevel="0" collapsed="false">
      <c r="B263" s="63"/>
      <c r="C263" s="46"/>
      <c r="D263" s="47"/>
      <c r="E263" s="48"/>
      <c r="F263" s="38" t="str">
        <f aca="false">IF(大人運賃の場合!F263&lt;大人運賃の場合!F264,"大","")</f>
        <v/>
      </c>
      <c r="G263" s="39" t="str">
        <f aca="false">IF(大人運賃の場合!G263&lt;大人運賃の場合!G264,"大","")</f>
        <v/>
      </c>
      <c r="H263" s="40" t="str">
        <f aca="false">IF(大人運賃の場合!H263&lt;大人運賃の場合!H264,"大","")</f>
        <v/>
      </c>
      <c r="I263" s="38" t="str">
        <f aca="false">IF(大人運賃の場合!I263&lt;大人運賃の場合!I264,"大","")</f>
        <v/>
      </c>
      <c r="J263" s="39" t="str">
        <f aca="false">IF(大人運賃の場合!J263&lt;大人運賃の場合!J264,"大","")</f>
        <v/>
      </c>
      <c r="K263" s="39" t="str">
        <f aca="false">IF(大人運賃の場合!K263&lt;大人運賃の場合!K264,"大","")</f>
        <v/>
      </c>
      <c r="L263" s="39" t="str">
        <f aca="false">IF(大人運賃の場合!L263&lt;大人運賃の場合!L264,"大","")</f>
        <v/>
      </c>
      <c r="M263" s="39" t="str">
        <f aca="false">IF(大人運賃の場合!M263&lt;大人運賃の場合!M264,"大","")</f>
        <v/>
      </c>
      <c r="N263" s="40" t="str">
        <f aca="false">IF(大人運賃の場合!N263&lt;大人運賃の場合!N264,"大","")</f>
        <v/>
      </c>
      <c r="O263" s="38" t="str">
        <f aca="false">IF(大人運賃の場合!O263&lt;大人運賃の場合!O264,"大","")</f>
        <v/>
      </c>
      <c r="P263" s="40" t="str">
        <f aca="false">IF(大人運賃の場合!P263&lt;大人運賃の場合!P264,"大","")</f>
        <v/>
      </c>
      <c r="Q263" s="38" t="str">
        <f aca="false">IF(大人運賃の場合!Q263&lt;大人運賃の場合!Q264,"大","")</f>
        <v/>
      </c>
      <c r="R263" s="40" t="str">
        <f aca="false">IF(大人運賃の場合!R263&lt;大人運賃の場合!R264,"大","")</f>
        <v/>
      </c>
    </row>
    <row r="264" customFormat="false" ht="11.25" hidden="false" customHeight="false" outlineLevel="0" collapsed="false">
      <c r="B264" s="63"/>
      <c r="C264" s="46"/>
      <c r="D264" s="47"/>
      <c r="E264" s="48"/>
      <c r="F264" s="42" t="str">
        <f aca="false">IF(小児運賃の場合!F263&lt;小児運賃の場合!F264,"小","")</f>
        <v/>
      </c>
      <c r="G264" s="43" t="str">
        <f aca="false">IF(小児運賃の場合!G263&lt;小児運賃の場合!G264,"小","")</f>
        <v/>
      </c>
      <c r="H264" s="44" t="str">
        <f aca="false">IF(小児運賃の場合!H263&lt;小児運賃の場合!H264,"小","")</f>
        <v/>
      </c>
      <c r="I264" s="42" t="str">
        <f aca="false">IF(小児運賃の場合!I263&lt;小児運賃の場合!I264,"小","")</f>
        <v/>
      </c>
      <c r="J264" s="43" t="str">
        <f aca="false">IF(小児運賃の場合!J263&lt;小児運賃の場合!J264,"小","")</f>
        <v/>
      </c>
      <c r="K264" s="43" t="str">
        <f aca="false">IF(小児運賃の場合!K263&lt;小児運賃の場合!K264,"小","")</f>
        <v/>
      </c>
      <c r="L264" s="43" t="str">
        <f aca="false">IF(小児運賃の場合!L263&lt;小児運賃の場合!L264,"小","")</f>
        <v/>
      </c>
      <c r="M264" s="43" t="str">
        <f aca="false">IF(小児運賃の場合!M263&lt;小児運賃の場合!M264,"小","")</f>
        <v/>
      </c>
      <c r="N264" s="44" t="str">
        <f aca="false">IF(小児運賃の場合!N263&lt;小児運賃の場合!N264,"小","")</f>
        <v/>
      </c>
      <c r="O264" s="42" t="str">
        <f aca="false">IF(小児運賃の場合!O263&lt;小児運賃の場合!O264,"小","")</f>
        <v/>
      </c>
      <c r="P264" s="44" t="str">
        <f aca="false">IF(小児運賃の場合!P263&lt;小児運賃の場合!P264,"小","")</f>
        <v/>
      </c>
      <c r="Q264" s="42" t="str">
        <f aca="false">IF(小児運賃の場合!Q263&lt;小児運賃の場合!Q264,"小","")</f>
        <v/>
      </c>
      <c r="R264" s="44" t="str">
        <f aca="false">IF(小児運賃の場合!R263&lt;小児運賃の場合!R264,"小","")</f>
        <v/>
      </c>
    </row>
    <row r="265" customFormat="false" ht="11.25" hidden="false" customHeight="false" outlineLevel="0" collapsed="false">
      <c r="B265" s="63"/>
      <c r="C265" s="46" t="s">
        <v>143</v>
      </c>
      <c r="D265" s="47" t="n">
        <v>27.1</v>
      </c>
      <c r="E265" s="48"/>
      <c r="F265" s="49" t="n">
        <f aca="false">F$5+$D265</f>
        <v>31.8</v>
      </c>
      <c r="G265" s="50" t="n">
        <f aca="false">G$5+$D265</f>
        <v>33.7</v>
      </c>
      <c r="H265" s="23" t="n">
        <f aca="false">H$5+$D265</f>
        <v>37.6</v>
      </c>
      <c r="I265" s="49" t="n">
        <f aca="false">I$5+$D265</f>
        <v>39.7</v>
      </c>
      <c r="J265" s="50" t="n">
        <f aca="false">J$5+$D265</f>
        <v>41</v>
      </c>
      <c r="K265" s="50" t="n">
        <f aca="false">K$5+$D265</f>
        <v>42.6</v>
      </c>
      <c r="L265" s="50" t="n">
        <f aca="false">L$5+$D265</f>
        <v>43.9</v>
      </c>
      <c r="M265" s="50" t="n">
        <f aca="false">M$5+$D265</f>
        <v>46.4</v>
      </c>
      <c r="N265" s="23" t="n">
        <f aca="false">N$5+$D265</f>
        <v>48.8</v>
      </c>
      <c r="O265" s="49" t="n">
        <f aca="false">O$5+$D265</f>
        <v>51.1</v>
      </c>
      <c r="P265" s="23" t="n">
        <f aca="false">P$5+$D265</f>
        <v>53.2</v>
      </c>
      <c r="Q265" s="49" t="n">
        <f aca="false">Q$5+$D265</f>
        <v>55.9</v>
      </c>
      <c r="R265" s="23" t="n">
        <f aca="false">R$5+$D265</f>
        <v>59.3</v>
      </c>
    </row>
    <row r="266" customFormat="false" ht="11.25" hidden="false" customHeight="false" outlineLevel="0" collapsed="false">
      <c r="B266" s="63"/>
      <c r="C266" s="46"/>
      <c r="D266" s="47"/>
      <c r="E266" s="48"/>
      <c r="F266" s="38" t="str">
        <f aca="false">IF(大人運賃の場合!F266&lt;大人運賃の場合!F267,"大","")</f>
        <v/>
      </c>
      <c r="G266" s="39" t="str">
        <f aca="false">IF(大人運賃の場合!G266&lt;大人運賃の場合!G267,"大","")</f>
        <v/>
      </c>
      <c r="H266" s="40" t="str">
        <f aca="false">IF(大人運賃の場合!H266&lt;大人運賃の場合!H267,"大","")</f>
        <v/>
      </c>
      <c r="I266" s="38" t="str">
        <f aca="false">IF(大人運賃の場合!I266&lt;大人運賃の場合!I267,"大","")</f>
        <v/>
      </c>
      <c r="J266" s="39" t="str">
        <f aca="false">IF(大人運賃の場合!J266&lt;大人運賃の場合!J267,"大","")</f>
        <v/>
      </c>
      <c r="K266" s="39" t="str">
        <f aca="false">IF(大人運賃の場合!K266&lt;大人運賃の場合!K267,"大","")</f>
        <v/>
      </c>
      <c r="L266" s="39" t="str">
        <f aca="false">IF(大人運賃の場合!L266&lt;大人運賃の場合!L267,"大","")</f>
        <v/>
      </c>
      <c r="M266" s="39" t="str">
        <f aca="false">IF(大人運賃の場合!M266&lt;大人運賃の場合!M267,"大","")</f>
        <v/>
      </c>
      <c r="N266" s="40" t="str">
        <f aca="false">IF(大人運賃の場合!N266&lt;大人運賃の場合!N267,"大","")</f>
        <v/>
      </c>
      <c r="O266" s="38" t="str">
        <f aca="false">IF(大人運賃の場合!O266&lt;大人運賃の場合!O267,"大","")</f>
        <v/>
      </c>
      <c r="P266" s="40" t="str">
        <f aca="false">IF(大人運賃の場合!P266&lt;大人運賃の場合!P267,"大","")</f>
        <v/>
      </c>
      <c r="Q266" s="38" t="str">
        <f aca="false">IF(大人運賃の場合!Q266&lt;大人運賃の場合!Q267,"大","")</f>
        <v/>
      </c>
      <c r="R266" s="40" t="str">
        <f aca="false">IF(大人運賃の場合!R266&lt;大人運賃の場合!R267,"大","")</f>
        <v/>
      </c>
    </row>
    <row r="267" customFormat="false" ht="11.25" hidden="false" customHeight="false" outlineLevel="0" collapsed="false">
      <c r="B267" s="63"/>
      <c r="C267" s="46"/>
      <c r="D267" s="47"/>
      <c r="E267" s="48"/>
      <c r="F267" s="42" t="str">
        <f aca="false">IF(小児運賃の場合!F266&lt;小児運賃の場合!F267,"小","")</f>
        <v/>
      </c>
      <c r="G267" s="43" t="str">
        <f aca="false">IF(小児運賃の場合!G266&lt;小児運賃の場合!G267,"小","")</f>
        <v/>
      </c>
      <c r="H267" s="44" t="str">
        <f aca="false">IF(小児運賃の場合!H266&lt;小児運賃の場合!H267,"小","")</f>
        <v/>
      </c>
      <c r="I267" s="42" t="str">
        <f aca="false">IF(小児運賃の場合!I266&lt;小児運賃の場合!I267,"小","")</f>
        <v/>
      </c>
      <c r="J267" s="43" t="str">
        <f aca="false">IF(小児運賃の場合!J266&lt;小児運賃の場合!J267,"小","")</f>
        <v/>
      </c>
      <c r="K267" s="43" t="str">
        <f aca="false">IF(小児運賃の場合!K266&lt;小児運賃の場合!K267,"小","")</f>
        <v/>
      </c>
      <c r="L267" s="43" t="str">
        <f aca="false">IF(小児運賃の場合!L266&lt;小児運賃の場合!L267,"小","")</f>
        <v/>
      </c>
      <c r="M267" s="43" t="str">
        <f aca="false">IF(小児運賃の場合!M266&lt;小児運賃の場合!M267,"小","")</f>
        <v/>
      </c>
      <c r="N267" s="44" t="str">
        <f aca="false">IF(小児運賃の場合!N266&lt;小児運賃の場合!N267,"小","")</f>
        <v/>
      </c>
      <c r="O267" s="42" t="str">
        <f aca="false">IF(小児運賃の場合!O266&lt;小児運賃の場合!O267,"小","")</f>
        <v/>
      </c>
      <c r="P267" s="44" t="str">
        <f aca="false">IF(小児運賃の場合!P266&lt;小児運賃の場合!P267,"小","")</f>
        <v/>
      </c>
      <c r="Q267" s="42" t="str">
        <f aca="false">IF(小児運賃の場合!Q266&lt;小児運賃の場合!Q267,"小","")</f>
        <v/>
      </c>
      <c r="R267" s="44" t="str">
        <f aca="false">IF(小児運賃の場合!R266&lt;小児運賃の場合!R267,"小","")</f>
        <v/>
      </c>
    </row>
    <row r="268" customFormat="false" ht="11.25" hidden="false" customHeight="false" outlineLevel="0" collapsed="false">
      <c r="B268" s="63"/>
      <c r="C268" s="51" t="s">
        <v>144</v>
      </c>
      <c r="D268" s="52" t="n">
        <v>26.2</v>
      </c>
      <c r="E268" s="53"/>
      <c r="F268" s="49" t="n">
        <f aca="false">F$5+$D268</f>
        <v>30.9</v>
      </c>
      <c r="G268" s="50" t="n">
        <f aca="false">G$5+$D268</f>
        <v>32.8</v>
      </c>
      <c r="H268" s="23" t="n">
        <f aca="false">H$5+$D268</f>
        <v>36.7</v>
      </c>
      <c r="I268" s="49" t="n">
        <f aca="false">I$5+$D268</f>
        <v>38.8</v>
      </c>
      <c r="J268" s="50" t="n">
        <f aca="false">J$5+$D268</f>
        <v>40.1</v>
      </c>
      <c r="K268" s="50" t="n">
        <f aca="false">K$5+$D268</f>
        <v>41.7</v>
      </c>
      <c r="L268" s="50" t="n">
        <f aca="false">L$5+$D268</f>
        <v>43</v>
      </c>
      <c r="M268" s="50" t="n">
        <f aca="false">M$5+$D268</f>
        <v>45.5</v>
      </c>
      <c r="N268" s="23" t="n">
        <f aca="false">N$5+$D268</f>
        <v>47.9</v>
      </c>
      <c r="O268" s="49" t="n">
        <f aca="false">O$5+$D268</f>
        <v>50.2</v>
      </c>
      <c r="P268" s="23" t="n">
        <f aca="false">P$5+$D268</f>
        <v>52.3</v>
      </c>
      <c r="Q268" s="49" t="n">
        <f aca="false">Q$5+$D268</f>
        <v>55</v>
      </c>
      <c r="R268" s="23" t="n">
        <f aca="false">R$5+$D268</f>
        <v>58.4</v>
      </c>
    </row>
    <row r="269" customFormat="false" ht="11.25" hidden="false" customHeight="false" outlineLevel="0" collapsed="false">
      <c r="B269" s="63"/>
      <c r="C269" s="51"/>
      <c r="D269" s="52"/>
      <c r="E269" s="53"/>
      <c r="F269" s="38" t="str">
        <f aca="false">IF(大人運賃の場合!F269&lt;大人運賃の場合!F270,"大","")</f>
        <v/>
      </c>
      <c r="G269" s="39" t="str">
        <f aca="false">IF(大人運賃の場合!G269&lt;大人運賃の場合!G270,"大","")</f>
        <v/>
      </c>
      <c r="H269" s="40" t="str">
        <f aca="false">IF(大人運賃の場合!H269&lt;大人運賃の場合!H270,"大","")</f>
        <v/>
      </c>
      <c r="I269" s="38" t="str">
        <f aca="false">IF(大人運賃の場合!I269&lt;大人運賃の場合!I270,"大","")</f>
        <v/>
      </c>
      <c r="J269" s="39" t="str">
        <f aca="false">IF(大人運賃の場合!J269&lt;大人運賃の場合!J270,"大","")</f>
        <v/>
      </c>
      <c r="K269" s="39" t="str">
        <f aca="false">IF(大人運賃の場合!K269&lt;大人運賃の場合!K270,"大","")</f>
        <v/>
      </c>
      <c r="L269" s="39" t="str">
        <f aca="false">IF(大人運賃の場合!L269&lt;大人運賃の場合!L270,"大","")</f>
        <v/>
      </c>
      <c r="M269" s="39" t="str">
        <f aca="false">IF(大人運賃の場合!M269&lt;大人運賃の場合!M270,"大","")</f>
        <v/>
      </c>
      <c r="N269" s="40" t="str">
        <f aca="false">IF(大人運賃の場合!N269&lt;大人運賃の場合!N270,"大","")</f>
        <v/>
      </c>
      <c r="O269" s="38" t="str">
        <f aca="false">IF(大人運賃の場合!O269&lt;大人運賃の場合!O270,"大","")</f>
        <v/>
      </c>
      <c r="P269" s="40" t="str">
        <f aca="false">IF(大人運賃の場合!P269&lt;大人運賃の場合!P270,"大","")</f>
        <v/>
      </c>
      <c r="Q269" s="38" t="str">
        <f aca="false">IF(大人運賃の場合!Q269&lt;大人運賃の場合!Q270,"大","")</f>
        <v/>
      </c>
      <c r="R269" s="40" t="str">
        <f aca="false">IF(大人運賃の場合!R269&lt;大人運賃の場合!R270,"大","")</f>
        <v/>
      </c>
    </row>
    <row r="270" customFormat="false" ht="12" hidden="false" customHeight="false" outlineLevel="0" collapsed="false">
      <c r="B270" s="64"/>
      <c r="C270" s="51"/>
      <c r="D270" s="52"/>
      <c r="E270" s="53"/>
      <c r="F270" s="27" t="str">
        <f aca="false">IF(小児運賃の場合!F269&lt;小児運賃の場合!F270,"小","")</f>
        <v/>
      </c>
      <c r="G270" s="28" t="str">
        <f aca="false">IF(小児運賃の場合!G269&lt;小児運賃の場合!G270,"小","")</f>
        <v/>
      </c>
      <c r="H270" s="29" t="str">
        <f aca="false">IF(小児運賃の場合!H269&lt;小児運賃の場合!H270,"小","")</f>
        <v/>
      </c>
      <c r="I270" s="27" t="str">
        <f aca="false">IF(小児運賃の場合!I269&lt;小児運賃の場合!I270,"小","")</f>
        <v/>
      </c>
      <c r="J270" s="28" t="str">
        <f aca="false">IF(小児運賃の場合!J269&lt;小児運賃の場合!J270,"小","")</f>
        <v/>
      </c>
      <c r="K270" s="28" t="str">
        <f aca="false">IF(小児運賃の場合!K269&lt;小児運賃の場合!K270,"小","")</f>
        <v/>
      </c>
      <c r="L270" s="28" t="str">
        <f aca="false">IF(小児運賃の場合!L269&lt;小児運賃の場合!L270,"小","")</f>
        <v/>
      </c>
      <c r="M270" s="28" t="str">
        <f aca="false">IF(小児運賃の場合!M269&lt;小児運賃の場合!M270,"小","")</f>
        <v/>
      </c>
      <c r="N270" s="29" t="str">
        <f aca="false">IF(小児運賃の場合!N269&lt;小児運賃の場合!N270,"小","")</f>
        <v/>
      </c>
      <c r="O270" s="27" t="str">
        <f aca="false">IF(小児運賃の場合!O269&lt;小児運賃の場合!O270,"小","")</f>
        <v/>
      </c>
      <c r="P270" s="29" t="str">
        <f aca="false">IF(小児運賃の場合!P269&lt;小児運賃の場合!P270,"小","")</f>
        <v/>
      </c>
      <c r="Q270" s="27" t="str">
        <f aca="false">IF(小児運賃の場合!Q269&lt;小児運賃の場合!Q270,"小","")</f>
        <v/>
      </c>
      <c r="R270" s="29" t="str">
        <f aca="false">IF(小児運賃の場合!R269&lt;小児運賃の場合!R270,"小","")</f>
        <v/>
      </c>
    </row>
    <row r="271" customFormat="false" ht="12" hidden="false" customHeight="false" outlineLevel="0" collapsed="false"/>
    <row r="272" customFormat="false" ht="11.25" hidden="false" customHeight="false" outlineLevel="0" collapsed="false">
      <c r="C272" s="75" t="s">
        <v>148</v>
      </c>
      <c r="D272" s="74" t="str">
        <f aca="false">COUNT(D7:D270)&amp;"×"&amp;COUNT(F5:R5)</f>
        <v>88×13</v>
      </c>
      <c r="E272" s="2" t="n">
        <f aca="false">COUNT(F7:R270)</f>
        <v>1144</v>
      </c>
    </row>
    <row r="273" customFormat="false" ht="11.25" hidden="false" customHeight="false" outlineLevel="0" collapsed="false">
      <c r="C273" s="75" t="s">
        <v>149</v>
      </c>
      <c r="D273" s="76" t="n">
        <f aca="false">E273/E272</f>
        <v>0.0944055944055944</v>
      </c>
      <c r="E273" s="2" t="n">
        <f aca="false">COUNTIF(F7:R270,"=大")</f>
        <v>108</v>
      </c>
    </row>
    <row r="274" customFormat="false" ht="11.25" hidden="false" customHeight="false" outlineLevel="0" collapsed="false">
      <c r="C274" s="75" t="s">
        <v>150</v>
      </c>
      <c r="D274" s="76" t="n">
        <f aca="false">E274/E272</f>
        <v>0.0839160839160839</v>
      </c>
      <c r="E274" s="2" t="n">
        <f aca="false">COUNTIF(F7:R270,"=小")</f>
        <v>96</v>
      </c>
    </row>
  </sheetData>
  <mergeCells count="264">
    <mergeCell ref="C7:C9"/>
    <mergeCell ref="D7:D9"/>
    <mergeCell ref="E7:E9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C37:C39"/>
    <mergeCell ref="D37:D39"/>
    <mergeCell ref="E37:E39"/>
    <mergeCell ref="C40:C42"/>
    <mergeCell ref="D40:D42"/>
    <mergeCell ref="E40:E42"/>
    <mergeCell ref="C43:C45"/>
    <mergeCell ref="D43:D45"/>
    <mergeCell ref="E43:E45"/>
    <mergeCell ref="C46:C48"/>
    <mergeCell ref="D46:D48"/>
    <mergeCell ref="E46:E48"/>
    <mergeCell ref="C49:C51"/>
    <mergeCell ref="D49:D51"/>
    <mergeCell ref="E49:E51"/>
    <mergeCell ref="C52:C54"/>
    <mergeCell ref="D52:D54"/>
    <mergeCell ref="E52:E54"/>
    <mergeCell ref="C55:C57"/>
    <mergeCell ref="D55:D57"/>
    <mergeCell ref="E55:E57"/>
    <mergeCell ref="C58:C60"/>
    <mergeCell ref="D58:D60"/>
    <mergeCell ref="E58:E60"/>
    <mergeCell ref="C61:C63"/>
    <mergeCell ref="D61:D63"/>
    <mergeCell ref="E61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1"/>
    <mergeCell ref="D79:D81"/>
    <mergeCell ref="E79:E81"/>
    <mergeCell ref="C82:C84"/>
    <mergeCell ref="D82:D84"/>
    <mergeCell ref="E82:E84"/>
    <mergeCell ref="C85:C87"/>
    <mergeCell ref="D85:D87"/>
    <mergeCell ref="E85:E87"/>
    <mergeCell ref="C88:C90"/>
    <mergeCell ref="D88:D90"/>
    <mergeCell ref="E88:E90"/>
    <mergeCell ref="C91:C93"/>
    <mergeCell ref="D91:D93"/>
    <mergeCell ref="E91:E93"/>
    <mergeCell ref="C94:C96"/>
    <mergeCell ref="D94:D96"/>
    <mergeCell ref="E94:E96"/>
    <mergeCell ref="C97:C99"/>
    <mergeCell ref="D97:D99"/>
    <mergeCell ref="E97:E99"/>
    <mergeCell ref="C100:C102"/>
    <mergeCell ref="D100:D102"/>
    <mergeCell ref="E100:E102"/>
    <mergeCell ref="C103:C105"/>
    <mergeCell ref="D103:D105"/>
    <mergeCell ref="E103:E105"/>
    <mergeCell ref="C106:C108"/>
    <mergeCell ref="D106:D108"/>
    <mergeCell ref="E106:E108"/>
    <mergeCell ref="C109:C111"/>
    <mergeCell ref="D109:D111"/>
    <mergeCell ref="E109:E111"/>
    <mergeCell ref="C112:C114"/>
    <mergeCell ref="D112:D114"/>
    <mergeCell ref="E112:E114"/>
    <mergeCell ref="C115:C117"/>
    <mergeCell ref="D115:D117"/>
    <mergeCell ref="E115:E117"/>
    <mergeCell ref="C118:C120"/>
    <mergeCell ref="D118:D120"/>
    <mergeCell ref="E118:E120"/>
    <mergeCell ref="C121:C123"/>
    <mergeCell ref="D121:D123"/>
    <mergeCell ref="E121:E123"/>
    <mergeCell ref="C124:C126"/>
    <mergeCell ref="D124:D126"/>
    <mergeCell ref="E124:E126"/>
    <mergeCell ref="C127:C129"/>
    <mergeCell ref="D127:D129"/>
    <mergeCell ref="E127:E129"/>
    <mergeCell ref="C130:C132"/>
    <mergeCell ref="D130:D132"/>
    <mergeCell ref="E130:E132"/>
    <mergeCell ref="C133:C135"/>
    <mergeCell ref="D133:D135"/>
    <mergeCell ref="E133:E135"/>
    <mergeCell ref="C136:C138"/>
    <mergeCell ref="D136:D138"/>
    <mergeCell ref="E136:E138"/>
    <mergeCell ref="C139:C141"/>
    <mergeCell ref="D139:D141"/>
    <mergeCell ref="E139:E141"/>
    <mergeCell ref="C142:C144"/>
    <mergeCell ref="D142:D144"/>
    <mergeCell ref="E142:E144"/>
    <mergeCell ref="C145:C147"/>
    <mergeCell ref="D145:D147"/>
    <mergeCell ref="E145:E147"/>
    <mergeCell ref="C148:C150"/>
    <mergeCell ref="D148:D150"/>
    <mergeCell ref="E148:E150"/>
    <mergeCell ref="C151:C153"/>
    <mergeCell ref="D151:D153"/>
    <mergeCell ref="E151:E153"/>
    <mergeCell ref="C154:C156"/>
    <mergeCell ref="D154:D156"/>
    <mergeCell ref="E154:E156"/>
    <mergeCell ref="C157:C159"/>
    <mergeCell ref="D157:D159"/>
    <mergeCell ref="E157:E159"/>
    <mergeCell ref="C160:C162"/>
    <mergeCell ref="D160:D162"/>
    <mergeCell ref="E160:E162"/>
    <mergeCell ref="C163:C165"/>
    <mergeCell ref="D163:D165"/>
    <mergeCell ref="E163:E165"/>
    <mergeCell ref="C166:C168"/>
    <mergeCell ref="D166:D168"/>
    <mergeCell ref="E166:E168"/>
    <mergeCell ref="C169:C171"/>
    <mergeCell ref="D169:D171"/>
    <mergeCell ref="E169:E171"/>
    <mergeCell ref="C172:C174"/>
    <mergeCell ref="D172:D174"/>
    <mergeCell ref="E172:E174"/>
    <mergeCell ref="C175:C177"/>
    <mergeCell ref="D175:D177"/>
    <mergeCell ref="E175:E177"/>
    <mergeCell ref="C178:C180"/>
    <mergeCell ref="D178:D180"/>
    <mergeCell ref="E178:E180"/>
    <mergeCell ref="C181:C183"/>
    <mergeCell ref="D181:D183"/>
    <mergeCell ref="E181:E183"/>
    <mergeCell ref="C184:C186"/>
    <mergeCell ref="D184:D186"/>
    <mergeCell ref="E184:E186"/>
    <mergeCell ref="C187:C189"/>
    <mergeCell ref="D187:D189"/>
    <mergeCell ref="E187:E189"/>
    <mergeCell ref="C190:C192"/>
    <mergeCell ref="D190:D192"/>
    <mergeCell ref="E190:E192"/>
    <mergeCell ref="C193:C195"/>
    <mergeCell ref="D193:D195"/>
    <mergeCell ref="E193:E195"/>
    <mergeCell ref="C196:C198"/>
    <mergeCell ref="D196:D198"/>
    <mergeCell ref="E196:E198"/>
    <mergeCell ref="C199:C201"/>
    <mergeCell ref="D199:D201"/>
    <mergeCell ref="E199:E201"/>
    <mergeCell ref="C202:C204"/>
    <mergeCell ref="D202:D204"/>
    <mergeCell ref="E202:E204"/>
    <mergeCell ref="C205:C207"/>
    <mergeCell ref="D205:D207"/>
    <mergeCell ref="E205:E207"/>
    <mergeCell ref="C208:C210"/>
    <mergeCell ref="D208:D210"/>
    <mergeCell ref="E208:E210"/>
    <mergeCell ref="C211:C213"/>
    <mergeCell ref="D211:D213"/>
    <mergeCell ref="E211:E213"/>
    <mergeCell ref="C214:C216"/>
    <mergeCell ref="D214:D216"/>
    <mergeCell ref="E214:E216"/>
    <mergeCell ref="C217:C219"/>
    <mergeCell ref="D217:D219"/>
    <mergeCell ref="E217:E219"/>
    <mergeCell ref="C220:C222"/>
    <mergeCell ref="D220:D222"/>
    <mergeCell ref="E220:E222"/>
    <mergeCell ref="C223:C225"/>
    <mergeCell ref="D223:D225"/>
    <mergeCell ref="E223:E225"/>
    <mergeCell ref="C226:C228"/>
    <mergeCell ref="D226:D228"/>
    <mergeCell ref="E226:E228"/>
    <mergeCell ref="C229:C231"/>
    <mergeCell ref="D229:D231"/>
    <mergeCell ref="E229:E231"/>
    <mergeCell ref="C232:C234"/>
    <mergeCell ref="D232:D234"/>
    <mergeCell ref="E232:E234"/>
    <mergeCell ref="C235:C237"/>
    <mergeCell ref="D235:D237"/>
    <mergeCell ref="E235:E237"/>
    <mergeCell ref="C238:C240"/>
    <mergeCell ref="D238:D240"/>
    <mergeCell ref="E238:E240"/>
    <mergeCell ref="C241:C243"/>
    <mergeCell ref="D241:D243"/>
    <mergeCell ref="E241:E243"/>
    <mergeCell ref="C244:C246"/>
    <mergeCell ref="D244:D246"/>
    <mergeCell ref="E244:E246"/>
    <mergeCell ref="C247:C249"/>
    <mergeCell ref="D247:D249"/>
    <mergeCell ref="E247:E249"/>
    <mergeCell ref="C250:C252"/>
    <mergeCell ref="D250:D252"/>
    <mergeCell ref="E250:E252"/>
    <mergeCell ref="C253:C255"/>
    <mergeCell ref="D253:D255"/>
    <mergeCell ref="E253:E255"/>
    <mergeCell ref="C256:C258"/>
    <mergeCell ref="D256:D258"/>
    <mergeCell ref="E256:E258"/>
    <mergeCell ref="C259:C261"/>
    <mergeCell ref="D259:D261"/>
    <mergeCell ref="E259:E261"/>
    <mergeCell ref="C262:C264"/>
    <mergeCell ref="D262:D264"/>
    <mergeCell ref="E262:E264"/>
    <mergeCell ref="C265:C267"/>
    <mergeCell ref="D265:D267"/>
    <mergeCell ref="E265:E267"/>
    <mergeCell ref="C268:C270"/>
    <mergeCell ref="D268:D270"/>
    <mergeCell ref="E268:E270"/>
  </mergeCells>
  <conditionalFormatting sqref="F8:R8 F11:R11 F14:R14 F17:R17 F20:R20 F23:R23 F26:R26 F29:R29 F32:R32 F35:R35 F38:R38 F41:R41 F44:R44 F47:R47 F50:R50">
    <cfRule type="expression" priority="2" aboveAverage="0" equalAverage="0" bottom="0" percent="0" rank="0" text="" dxfId="2">
      <formula>NOT(ISERROR(SEARCH("大",F8)))</formula>
    </cfRule>
  </conditionalFormatting>
  <conditionalFormatting sqref="F9:R9 F12:R12 F15:R15 F18:R18 F21:R21 F24:R24 F27:R27 F30:R30 F33:R33 F36:R36 F39:R39 F42:R42 F45:R45 F48:R48 F51:R51">
    <cfRule type="expression" priority="3" aboveAverage="0" equalAverage="0" bottom="0" percent="0" rank="0" text="" dxfId="3">
      <formula>NOT(ISERROR(SEARCH("小",F9)))</formula>
    </cfRule>
  </conditionalFormatting>
  <conditionalFormatting sqref="F53:R53 F56:R56 F59:R59 F62:R62 F65:R65 F68:R68 F71:R71 F74:R74 F77:R77 F80:R80 F83:R83 F86:R86 F89:R89">
    <cfRule type="expression" priority="4" aboveAverage="0" equalAverage="0" bottom="0" percent="0" rank="0" text="" dxfId="4">
      <formula>NOT(ISERROR(SEARCH("大",F53)))</formula>
    </cfRule>
  </conditionalFormatting>
  <conditionalFormatting sqref="F54:R54 F57:R57 F60:R60 F63:R63 F66:R66 F69:R69 F72:R72 F75:R75 F78:R78 F81:R81 F84:R84 F87:R87 F90:R90">
    <cfRule type="expression" priority="5" aboveAverage="0" equalAverage="0" bottom="0" percent="0" rank="0" text="" dxfId="5">
      <formula>NOT(ISERROR(SEARCH("小",F54)))</formula>
    </cfRule>
  </conditionalFormatting>
  <conditionalFormatting sqref="F92:R92 F95:R95 F98:R98 F101:R101 F104:R104 F107:R107 F110:R110 F113:R113 F116:R116 F119:R119 F122:R122 F125:R125 F128:R128">
    <cfRule type="expression" priority="6" aboveAverage="0" equalAverage="0" bottom="0" percent="0" rank="0" text="" dxfId="6">
      <formula>NOT(ISERROR(SEARCH("大",F92)))</formula>
    </cfRule>
  </conditionalFormatting>
  <conditionalFormatting sqref="F93:R93 F96:R96 F99:R99 F102:R102 F105:R105 F108:R108 F111:R111 F114:R114 F117:R117 F120:R120 F123:R123 F126:R126 F129:R129">
    <cfRule type="expression" priority="7" aboveAverage="0" equalAverage="0" bottom="0" percent="0" rank="0" text="" dxfId="7">
      <formula>NOT(ISERROR(SEARCH("小",F93)))</formula>
    </cfRule>
  </conditionalFormatting>
  <conditionalFormatting sqref="F131:R131 F134:R134 F137:R137 F140:R140 F143:R143 F146:R146 F149:R149 F152:R152 F155:R155 F158:R158 F161:R161 F164:R164">
    <cfRule type="expression" priority="8" aboveAverage="0" equalAverage="0" bottom="0" percent="0" rank="0" text="" dxfId="8">
      <formula>NOT(ISERROR(SEARCH("大",F131)))</formula>
    </cfRule>
  </conditionalFormatting>
  <conditionalFormatting sqref="F132:R132 F135:R135 F138:R138 F141:R141 F144:R144 F147:R147 F150:R150 F153:R153 F156:R156 F159:R159 F162:R162 F165:R165">
    <cfRule type="expression" priority="9" aboveAverage="0" equalAverage="0" bottom="0" percent="0" rank="0" text="" dxfId="9">
      <formula>NOT(ISERROR(SEARCH("小",F132)))</formula>
    </cfRule>
  </conditionalFormatting>
  <conditionalFormatting sqref="F167:R167 F170:R170 F173:R173 F176:R176 F179:R179 F182:R182 F185:R185">
    <cfRule type="expression" priority="10" aboveAverage="0" equalAverage="0" bottom="0" percent="0" rank="0" text="" dxfId="10">
      <formula>NOT(ISERROR(SEARCH("大",F167)))</formula>
    </cfRule>
  </conditionalFormatting>
  <conditionalFormatting sqref="F168:R168 F171:R171 F174:R174 F177:R177 F180:R180 F183:R183 F186:R186">
    <cfRule type="expression" priority="11" aboveAverage="0" equalAverage="0" bottom="0" percent="0" rank="0" text="" dxfId="11">
      <formula>NOT(ISERROR(SEARCH("小",F168)))</formula>
    </cfRule>
  </conditionalFormatting>
  <conditionalFormatting sqref="F188:R188 F191:R191 F194:R194 F197:R197 F200:R200 F203:R203 F206:R206 F209:R209 F212:R212">
    <cfRule type="expression" priority="12" aboveAverage="0" equalAverage="0" bottom="0" percent="0" rank="0" text="" dxfId="12">
      <formula>NOT(ISERROR(SEARCH("大",F188)))</formula>
    </cfRule>
  </conditionalFormatting>
  <conditionalFormatting sqref="F189:R189 F192:R192 F195:R195 F198:R198 F201:R201 F204:R204 F207:R207 F210:R210 F213:R213">
    <cfRule type="expression" priority="13" aboveAverage="0" equalAverage="0" bottom="0" percent="0" rank="0" text="" dxfId="13">
      <formula>NOT(ISERROR(SEARCH("小",F189)))</formula>
    </cfRule>
  </conditionalFormatting>
  <conditionalFormatting sqref="F215:R215">
    <cfRule type="expression" priority="14" aboveAverage="0" equalAverage="0" bottom="0" percent="0" rank="0" text="" dxfId="14">
      <formula>NOT(ISERROR(SEARCH("大",F215)))</formula>
    </cfRule>
  </conditionalFormatting>
  <conditionalFormatting sqref="F216:R216">
    <cfRule type="expression" priority="15" aboveAverage="0" equalAverage="0" bottom="0" percent="0" rank="0" text="" dxfId="15">
      <formula>NOT(ISERROR(SEARCH("小",F216)))</formula>
    </cfRule>
  </conditionalFormatting>
  <conditionalFormatting sqref="F218:R218 F221:R221 F224:R224 F227:R227 F230:R230 F233:R233 F236:R236 F239:R239 F242:R242 F245:R245">
    <cfRule type="expression" priority="16" aboveAverage="0" equalAverage="0" bottom="0" percent="0" rank="0" text="" dxfId="16">
      <formula>NOT(ISERROR(SEARCH("大",F218)))</formula>
    </cfRule>
  </conditionalFormatting>
  <conditionalFormatting sqref="F219:R219 F222:R222 F225:R225 F228:R228 F231:R231 F234:R234 F237:R237 F240:R240 F243:R243 F246:R246">
    <cfRule type="expression" priority="17" aboveAverage="0" equalAverage="0" bottom="0" percent="0" rank="0" text="" dxfId="17">
      <formula>NOT(ISERROR(SEARCH("小",F219)))</formula>
    </cfRule>
  </conditionalFormatting>
  <conditionalFormatting sqref="F248:R248 F251:R251 F254:R254">
    <cfRule type="expression" priority="18" aboveAverage="0" equalAverage="0" bottom="0" percent="0" rank="0" text="" dxfId="18">
      <formula>NOT(ISERROR(SEARCH("大",F248)))</formula>
    </cfRule>
  </conditionalFormatting>
  <conditionalFormatting sqref="F249:R249 F252:R252 F255:R255">
    <cfRule type="expression" priority="19" aboveAverage="0" equalAverage="0" bottom="0" percent="0" rank="0" text="" dxfId="19">
      <formula>NOT(ISERROR(SEARCH("小",F249)))</formula>
    </cfRule>
  </conditionalFormatting>
  <conditionalFormatting sqref="F257:R257 F260:R260 F263:R263 F266:R266 F269:R269">
    <cfRule type="expression" priority="20" aboveAverage="0" equalAverage="0" bottom="0" percent="0" rank="0" text="" dxfId="20">
      <formula>NOT(ISERROR(SEARCH("大",F257)))</formula>
    </cfRule>
  </conditionalFormatting>
  <conditionalFormatting sqref="F258:R258 F261:R261 F264:R264 F267:R267 F270:R270">
    <cfRule type="expression" priority="21" aboveAverage="0" equalAverage="0" bottom="0" percent="0" rank="0" text="" dxfId="21">
      <formula>NOT(ISERROR(SEARCH("小",F2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7" min="4" style="2" width="6.99"/>
  </cols>
  <sheetData>
    <row r="1" customFormat="false" ht="18.75" hidden="false" customHeight="false" outlineLevel="0" collapsed="false">
      <c r="A1" s="7" t="s">
        <v>151</v>
      </c>
    </row>
    <row r="2" customFormat="false" ht="12" hidden="false" customHeight="false" outlineLevel="0" collapsed="false">
      <c r="A2" s="77" t="s">
        <v>152</v>
      </c>
    </row>
    <row r="3" customFormat="false" ht="12" hidden="false" customHeight="false" outlineLevel="0" collapsed="false"/>
    <row r="4" customFormat="false" ht="12" hidden="false" customHeight="false" outlineLevel="0" collapsed="false">
      <c r="B4" s="78" t="s">
        <v>153</v>
      </c>
      <c r="C4" s="78"/>
      <c r="D4" s="79" t="s">
        <v>154</v>
      </c>
      <c r="E4" s="79"/>
      <c r="F4" s="79" t="s">
        <v>155</v>
      </c>
      <c r="G4" s="79"/>
    </row>
    <row r="5" customFormat="false" ht="12" hidden="false" customHeight="false" outlineLevel="0" collapsed="false">
      <c r="B5" s="78"/>
      <c r="C5" s="78"/>
      <c r="D5" s="80" t="s">
        <v>156</v>
      </c>
      <c r="E5" s="81" t="s">
        <v>157</v>
      </c>
      <c r="F5" s="82" t="s">
        <v>156</v>
      </c>
      <c r="G5" s="81" t="s">
        <v>157</v>
      </c>
    </row>
    <row r="6" customFormat="false" ht="12" hidden="false" customHeight="false" outlineLevel="0" collapsed="false">
      <c r="B6" s="83" t="n">
        <v>0.1</v>
      </c>
      <c r="C6" s="84" t="n">
        <v>3</v>
      </c>
      <c r="D6" s="85" t="n">
        <f aca="false">ROUNDUP(E6,-1)</f>
        <v>140</v>
      </c>
      <c r="E6" s="86" t="n">
        <v>133</v>
      </c>
      <c r="F6" s="87" t="n">
        <f aca="false">ROUNDDOWN(D6/2,-1)</f>
        <v>70</v>
      </c>
      <c r="G6" s="44" t="n">
        <f aca="false">ROUNDDOWN(E6/2,0)</f>
        <v>66</v>
      </c>
    </row>
    <row r="7" customFormat="false" ht="11.25" hidden="false" customHeight="false" outlineLevel="0" collapsed="false">
      <c r="B7" s="88" t="n">
        <f aca="false">C6+0.1</f>
        <v>3.1</v>
      </c>
      <c r="C7" s="89" t="n">
        <v>6</v>
      </c>
      <c r="D7" s="90" t="n">
        <f aca="false">ROUNDUP(E7,-1)</f>
        <v>160</v>
      </c>
      <c r="E7" s="91" t="n">
        <v>154</v>
      </c>
      <c r="F7" s="92" t="n">
        <f aca="false">ROUNDDOWN(D7/2,-1)</f>
        <v>80</v>
      </c>
      <c r="G7" s="93" t="n">
        <f aca="false">ROUNDDOWN(E7/2,0)</f>
        <v>77</v>
      </c>
    </row>
    <row r="8" customFormat="false" ht="11.25" hidden="false" customHeight="false" outlineLevel="0" collapsed="false">
      <c r="B8" s="88" t="n">
        <f aca="false">C7+0.1</f>
        <v>6.1</v>
      </c>
      <c r="C8" s="89" t="n">
        <v>10</v>
      </c>
      <c r="D8" s="90" t="n">
        <f aca="false">ROUNDUP(E8,-1)</f>
        <v>170</v>
      </c>
      <c r="E8" s="91" t="n">
        <v>165</v>
      </c>
      <c r="F8" s="92" t="n">
        <f aca="false">ROUNDDOWN(D8/2,-1)</f>
        <v>80</v>
      </c>
      <c r="G8" s="93" t="n">
        <f aca="false">ROUNDDOWN(E8/2,0)</f>
        <v>82</v>
      </c>
      <c r="I8" s="2"/>
    </row>
    <row r="9" customFormat="false" ht="11.25" hidden="false" customHeight="false" outlineLevel="0" collapsed="false">
      <c r="B9" s="88" t="n">
        <f aca="false">C8+0.1</f>
        <v>10.1</v>
      </c>
      <c r="C9" s="89" t="n">
        <v>15</v>
      </c>
      <c r="D9" s="90" t="n">
        <f aca="false">ROUNDUP(E9,-1)</f>
        <v>220</v>
      </c>
      <c r="E9" s="91" t="n">
        <v>216</v>
      </c>
      <c r="F9" s="92" t="n">
        <f aca="false">ROUNDDOWN(D9/2,-1)</f>
        <v>110</v>
      </c>
      <c r="G9" s="93" t="n">
        <f aca="false">ROUNDDOWN(E9/2,0)</f>
        <v>108</v>
      </c>
    </row>
    <row r="10" customFormat="false" ht="11.25" hidden="false" customHeight="false" outlineLevel="0" collapsed="false">
      <c r="B10" s="88" t="n">
        <f aca="false">C9+0.1</f>
        <v>15.1</v>
      </c>
      <c r="C10" s="89" t="n">
        <v>20</v>
      </c>
      <c r="D10" s="90" t="n">
        <f aca="false">ROUNDUP(E10,-1)</f>
        <v>310</v>
      </c>
      <c r="E10" s="91" t="n">
        <v>302</v>
      </c>
      <c r="F10" s="92" t="n">
        <f aca="false">ROUNDDOWN(D10/2,-1)</f>
        <v>150</v>
      </c>
      <c r="G10" s="93" t="n">
        <f aca="false">ROUNDDOWN(E10/2,0)</f>
        <v>151</v>
      </c>
    </row>
    <row r="11" customFormat="false" ht="11.25" hidden="false" customHeight="false" outlineLevel="0" collapsed="false">
      <c r="B11" s="88" t="n">
        <f aca="false">C10+0.1</f>
        <v>20.1</v>
      </c>
      <c r="C11" s="89" t="n">
        <v>25</v>
      </c>
      <c r="D11" s="90" t="n">
        <f aca="false">ROUNDUP(E11,-1)</f>
        <v>390</v>
      </c>
      <c r="E11" s="91" t="n">
        <v>388</v>
      </c>
      <c r="F11" s="92" t="n">
        <f aca="false">ROUNDDOWN(D11/2,-1)</f>
        <v>190</v>
      </c>
      <c r="G11" s="93" t="n">
        <f aca="false">ROUNDDOWN(E11/2,0)</f>
        <v>194</v>
      </c>
    </row>
    <row r="12" customFormat="false" ht="11.25" hidden="false" customHeight="false" outlineLevel="0" collapsed="false">
      <c r="B12" s="88" t="n">
        <f aca="false">C11+0.1</f>
        <v>25.1</v>
      </c>
      <c r="C12" s="89" t="n">
        <v>30</v>
      </c>
      <c r="D12" s="90" t="n">
        <f aca="false">ROUNDUP(E12,-1)</f>
        <v>470</v>
      </c>
      <c r="E12" s="91" t="n">
        <v>464</v>
      </c>
      <c r="F12" s="92" t="n">
        <f aca="false">ROUNDDOWN(D12/2,-1)</f>
        <v>230</v>
      </c>
      <c r="G12" s="93" t="n">
        <f aca="false">ROUNDDOWN(E12/2,0)</f>
        <v>232</v>
      </c>
    </row>
    <row r="13" customFormat="false" ht="11.25" hidden="false" customHeight="false" outlineLevel="0" collapsed="false">
      <c r="B13" s="88" t="n">
        <f aca="false">C12+0.1</f>
        <v>30.1</v>
      </c>
      <c r="C13" s="89" t="n">
        <f aca="false">C12+5</f>
        <v>35</v>
      </c>
      <c r="D13" s="90" t="n">
        <f aca="false">ROUNDUP(E13,-1)</f>
        <v>550</v>
      </c>
      <c r="E13" s="91" t="n">
        <v>550</v>
      </c>
      <c r="F13" s="92" t="n">
        <f aca="false">ROUNDDOWN(D13/2,-1)</f>
        <v>270</v>
      </c>
      <c r="G13" s="93" t="n">
        <f aca="false">ROUNDDOWN(E13/2,0)</f>
        <v>275</v>
      </c>
    </row>
    <row r="14" customFormat="false" ht="11.25" hidden="false" customHeight="false" outlineLevel="0" collapsed="false">
      <c r="B14" s="88" t="n">
        <f aca="false">C13+0.1</f>
        <v>35.1</v>
      </c>
      <c r="C14" s="89" t="n">
        <f aca="false">C13+5</f>
        <v>40</v>
      </c>
      <c r="D14" s="90" t="n">
        <f aca="false">ROUNDUP(E14,-1)</f>
        <v>640</v>
      </c>
      <c r="E14" s="91" t="n">
        <v>637</v>
      </c>
      <c r="F14" s="92" t="n">
        <f aca="false">ROUNDDOWN(D14/2,-1)</f>
        <v>320</v>
      </c>
      <c r="G14" s="93" t="n">
        <f aca="false">ROUNDDOWN(E14/2,0)</f>
        <v>318</v>
      </c>
    </row>
    <row r="15" customFormat="false" ht="11.25" hidden="false" customHeight="false" outlineLevel="0" collapsed="false">
      <c r="B15" s="88" t="n">
        <f aca="false">C14+0.1</f>
        <v>40.1</v>
      </c>
      <c r="C15" s="89" t="n">
        <f aca="false">C14+5</f>
        <v>45</v>
      </c>
      <c r="D15" s="90" t="n">
        <f aca="false">ROUNDUP(E15,-1)</f>
        <v>720</v>
      </c>
      <c r="E15" s="91" t="n">
        <v>712</v>
      </c>
      <c r="F15" s="92" t="n">
        <f aca="false">ROUNDDOWN(D15/2,-1)</f>
        <v>360</v>
      </c>
      <c r="G15" s="93" t="n">
        <f aca="false">ROUNDDOWN(E15/2,0)</f>
        <v>356</v>
      </c>
    </row>
    <row r="16" customFormat="false" ht="11.25" hidden="false" customHeight="false" outlineLevel="0" collapsed="false">
      <c r="B16" s="88" t="n">
        <f aca="false">C15+0.1</f>
        <v>45.1</v>
      </c>
      <c r="C16" s="89" t="n">
        <f aca="false">C15+5</f>
        <v>50</v>
      </c>
      <c r="D16" s="90" t="n">
        <f aca="false">ROUNDUP(E16,-1)</f>
        <v>800</v>
      </c>
      <c r="E16" s="91" t="n">
        <v>799</v>
      </c>
      <c r="F16" s="92" t="n">
        <f aca="false">ROUNDDOWN(D16/2,-1)</f>
        <v>400</v>
      </c>
      <c r="G16" s="93" t="n">
        <f aca="false">ROUNDDOWN(E16/2,0)</f>
        <v>399</v>
      </c>
    </row>
    <row r="17" customFormat="false" ht="11.25" hidden="false" customHeight="false" outlineLevel="0" collapsed="false">
      <c r="B17" s="88" t="n">
        <f aca="false">C16+0.1</f>
        <v>50.1</v>
      </c>
      <c r="C17" s="89" t="n">
        <v>60</v>
      </c>
      <c r="D17" s="90" t="n">
        <f aca="false">ROUNDUP(E17,-1)</f>
        <v>920</v>
      </c>
      <c r="E17" s="91" t="n">
        <v>918</v>
      </c>
      <c r="F17" s="92" t="n">
        <f aca="false">ROUNDDOWN(D17/2,-1)</f>
        <v>460</v>
      </c>
      <c r="G17" s="93" t="n">
        <f aca="false">ROUNDDOWN(E17/2,0)</f>
        <v>459</v>
      </c>
    </row>
    <row r="18" customFormat="false" ht="11.25" hidden="false" customHeight="false" outlineLevel="0" collapsed="false">
      <c r="B18" s="88" t="n">
        <f aca="false">C17+0.1</f>
        <v>60.1</v>
      </c>
      <c r="C18" s="89" t="n">
        <v>70</v>
      </c>
      <c r="D18" s="90" t="n">
        <f aca="false">ROUNDUP(E18,-1)</f>
        <v>1080</v>
      </c>
      <c r="E18" s="91" t="n">
        <v>1080</v>
      </c>
      <c r="F18" s="92" t="n">
        <f aca="false">ROUNDDOWN(D18/2,-1)</f>
        <v>540</v>
      </c>
      <c r="G18" s="93" t="n">
        <f aca="false">ROUNDDOWN(E18/2,0)</f>
        <v>540</v>
      </c>
    </row>
    <row r="19" customFormat="false" ht="11.25" hidden="false" customHeight="false" outlineLevel="0" collapsed="false">
      <c r="B19" s="88" t="n">
        <f aca="false">C18+0.1</f>
        <v>70.1</v>
      </c>
      <c r="C19" s="89" t="n">
        <v>80</v>
      </c>
      <c r="D19" s="90" t="n">
        <f aca="false">ROUNDUP(E19,-1)</f>
        <v>1250</v>
      </c>
      <c r="E19" s="91" t="n">
        <v>1242</v>
      </c>
      <c r="F19" s="92" t="n">
        <f aca="false">ROUNDDOWN(D19/2,-1)</f>
        <v>620</v>
      </c>
      <c r="G19" s="93" t="n">
        <f aca="false">ROUNDDOWN(E19/2,0)</f>
        <v>621</v>
      </c>
    </row>
    <row r="20" customFormat="false" ht="11.25" hidden="false" customHeight="false" outlineLevel="0" collapsed="false">
      <c r="B20" s="88" t="n">
        <f aca="false">C19+0.1</f>
        <v>80.1</v>
      </c>
      <c r="C20" s="89" t="n">
        <v>90</v>
      </c>
      <c r="D20" s="90" t="n">
        <f aca="false">ROUNDUP(E20,-1)</f>
        <v>1420</v>
      </c>
      <c r="E20" s="91" t="n">
        <v>1414</v>
      </c>
      <c r="F20" s="92" t="n">
        <f aca="false">ROUNDDOWN(D20/2,-1)</f>
        <v>710</v>
      </c>
      <c r="G20" s="93" t="n">
        <f aca="false">ROUNDDOWN(E20/2,0)</f>
        <v>707</v>
      </c>
    </row>
    <row r="21" customFormat="false" ht="11.25" hidden="false" customHeight="false" outlineLevel="0" collapsed="false">
      <c r="B21" s="88" t="n">
        <f aca="false">C20+0.1</f>
        <v>90.1</v>
      </c>
      <c r="C21" s="89" t="n">
        <v>100</v>
      </c>
      <c r="D21" s="90" t="n">
        <f aca="false">ROUNDUP(E21,-1)</f>
        <v>1580</v>
      </c>
      <c r="E21" s="91" t="n">
        <v>1576</v>
      </c>
      <c r="F21" s="92" t="n">
        <f aca="false">ROUNDDOWN(D21/2,-1)</f>
        <v>790</v>
      </c>
      <c r="G21" s="93" t="n">
        <f aca="false">ROUNDDOWN(E21/2,0)</f>
        <v>788</v>
      </c>
    </row>
    <row r="22" customFormat="false" ht="11.25" hidden="false" customHeight="false" outlineLevel="0" collapsed="false">
      <c r="B22" s="88" t="n">
        <f aca="false">C21+0.1</f>
        <v>100.1</v>
      </c>
      <c r="C22" s="89" t="n">
        <v>120</v>
      </c>
      <c r="D22" s="90" t="n">
        <f aca="false">ROUNDUP(E22,-1)</f>
        <v>1840</v>
      </c>
      <c r="E22" s="91" t="n">
        <v>1836</v>
      </c>
      <c r="F22" s="92" t="n">
        <f aca="false">ROUNDDOWN(D22/2,-1)</f>
        <v>920</v>
      </c>
      <c r="G22" s="93" t="n">
        <f aca="false">ROUNDDOWN(E22/2,0)</f>
        <v>918</v>
      </c>
    </row>
    <row r="23" customFormat="false" ht="11.25" hidden="false" customHeight="false" outlineLevel="0" collapsed="false">
      <c r="B23" s="88" t="n">
        <f aca="false">C22+0.1</f>
        <v>120.1</v>
      </c>
      <c r="C23" s="89" t="n">
        <v>140</v>
      </c>
      <c r="D23" s="90" t="n">
        <f aca="false">ROUNDUP(E23,-1)</f>
        <v>2160</v>
      </c>
      <c r="E23" s="91" t="n">
        <v>2160</v>
      </c>
      <c r="F23" s="94" t="n">
        <f aca="false">ROUNDDOWN(D23/2,-1)</f>
        <v>1080</v>
      </c>
      <c r="G23" s="91" t="n">
        <f aca="false">ROUNDDOWN(E23/2,0)</f>
        <v>1080</v>
      </c>
    </row>
    <row r="24" customFormat="false" ht="11.25" hidden="false" customHeight="false" outlineLevel="0" collapsed="false">
      <c r="B24" s="88" t="n">
        <f aca="false">C23+0.1</f>
        <v>140.1</v>
      </c>
      <c r="C24" s="89" t="n">
        <f aca="false">C23+20</f>
        <v>160</v>
      </c>
      <c r="D24" s="90" t="n">
        <f aca="false">ROUNDUP(E24,-1)</f>
        <v>2490</v>
      </c>
      <c r="E24" s="91" t="n">
        <v>2484</v>
      </c>
      <c r="F24" s="94" t="n">
        <f aca="false">ROUNDDOWN(D24/2,-1)</f>
        <v>1240</v>
      </c>
      <c r="G24" s="91" t="n">
        <f aca="false">ROUNDDOWN(E24/2,0)</f>
        <v>1242</v>
      </c>
    </row>
    <row r="25" customFormat="false" ht="11.25" hidden="false" customHeight="false" outlineLevel="0" collapsed="false">
      <c r="B25" s="88" t="n">
        <f aca="false">C24+0.1</f>
        <v>160.1</v>
      </c>
      <c r="C25" s="89" t="n">
        <f aca="false">C24+20</f>
        <v>180</v>
      </c>
      <c r="D25" s="90" t="n">
        <f aca="false">ROUNDUP(E25,-1)</f>
        <v>2810</v>
      </c>
      <c r="E25" s="91" t="n">
        <v>2808</v>
      </c>
      <c r="F25" s="94" t="n">
        <f aca="false">ROUNDDOWN(D25/2,-1)</f>
        <v>1400</v>
      </c>
      <c r="G25" s="91" t="n">
        <f aca="false">ROUNDDOWN(E25/2,0)</f>
        <v>1404</v>
      </c>
    </row>
    <row r="26" customFormat="false" ht="11.25" hidden="false" customHeight="false" outlineLevel="0" collapsed="false">
      <c r="B26" s="88" t="n">
        <f aca="false">C25+0.1</f>
        <v>180.1</v>
      </c>
      <c r="C26" s="89" t="n">
        <f aca="false">C25+20</f>
        <v>200</v>
      </c>
      <c r="D26" s="90" t="n">
        <f aca="false">ROUNDUP(E26,-1)</f>
        <v>3140</v>
      </c>
      <c r="E26" s="91" t="n">
        <v>3132</v>
      </c>
      <c r="F26" s="94" t="n">
        <f aca="false">ROUNDDOWN(D26/2,-1)</f>
        <v>1570</v>
      </c>
      <c r="G26" s="91" t="n">
        <f aca="false">ROUNDDOWN(E26/2,0)</f>
        <v>1566</v>
      </c>
    </row>
    <row r="27" customFormat="false" ht="11.25" hidden="false" customHeight="false" outlineLevel="0" collapsed="false">
      <c r="B27" s="88" t="n">
        <f aca="false">C26+0.1</f>
        <v>200.1</v>
      </c>
      <c r="C27" s="89" t="n">
        <f aca="false">C26+20</f>
        <v>220</v>
      </c>
      <c r="D27" s="90" t="n">
        <f aca="false">ROUNDUP(E27,-1)</f>
        <v>3460</v>
      </c>
      <c r="E27" s="91" t="n">
        <v>3456</v>
      </c>
      <c r="F27" s="94" t="n">
        <f aca="false">ROUNDDOWN(D27/2,-1)</f>
        <v>1730</v>
      </c>
      <c r="G27" s="91" t="n">
        <f aca="false">ROUNDDOWN(E27/2,0)</f>
        <v>1728</v>
      </c>
    </row>
    <row r="28" customFormat="false" ht="11.25" hidden="false" customHeight="false" outlineLevel="0" collapsed="false">
      <c r="B28" s="88" t="n">
        <f aca="false">C27+0.1</f>
        <v>220.1</v>
      </c>
      <c r="C28" s="89" t="n">
        <f aca="false">C27+20</f>
        <v>240</v>
      </c>
      <c r="D28" s="90" t="n">
        <f aca="false">ROUNDUP(E28,-1)</f>
        <v>3780</v>
      </c>
      <c r="E28" s="91" t="n">
        <v>3780</v>
      </c>
      <c r="F28" s="94" t="n">
        <f aca="false">ROUNDDOWN(D28/2,-1)</f>
        <v>1890</v>
      </c>
      <c r="G28" s="91" t="n">
        <f aca="false">ROUNDDOWN(E28/2,0)</f>
        <v>1890</v>
      </c>
    </row>
    <row r="29" customFormat="false" ht="11.25" hidden="false" customHeight="false" outlineLevel="0" collapsed="false">
      <c r="B29" s="88" t="n">
        <f aca="false">C28+0.1</f>
        <v>240.1</v>
      </c>
      <c r="C29" s="89" t="n">
        <f aca="false">C28+20</f>
        <v>260</v>
      </c>
      <c r="D29" s="90" t="n">
        <f aca="false">ROUNDUP(E29,-1)</f>
        <v>4110</v>
      </c>
      <c r="E29" s="91" t="n">
        <v>4110</v>
      </c>
      <c r="F29" s="94" t="n">
        <f aca="false">ROUNDDOWN(D29/2,-1)</f>
        <v>2050</v>
      </c>
      <c r="G29" s="91" t="n">
        <f aca="false">ROUNDDOWN(E29/2,0)</f>
        <v>2055</v>
      </c>
    </row>
    <row r="30" customFormat="false" ht="11.25" hidden="false" customHeight="false" outlineLevel="0" collapsed="false">
      <c r="B30" s="88" t="n">
        <f aca="false">C29+0.1</f>
        <v>260.1</v>
      </c>
      <c r="C30" s="89" t="n">
        <f aca="false">C29+20</f>
        <v>280</v>
      </c>
      <c r="D30" s="90" t="n">
        <f aca="false">ROUNDUP(E30,-1)</f>
        <v>4430</v>
      </c>
      <c r="E30" s="91" t="n">
        <v>4430</v>
      </c>
      <c r="F30" s="94" t="n">
        <f aca="false">ROUNDDOWN(D30/2,-1)</f>
        <v>2210</v>
      </c>
      <c r="G30" s="91" t="n">
        <f aca="false">ROUNDDOWN(E30/2,0)</f>
        <v>2215</v>
      </c>
    </row>
    <row r="31" customFormat="false" ht="11.25" hidden="false" customHeight="false" outlineLevel="0" collapsed="false">
      <c r="B31" s="88" t="n">
        <f aca="false">C30+0.1</f>
        <v>280.1</v>
      </c>
      <c r="C31" s="89" t="n">
        <f aca="false">C30+20</f>
        <v>300</v>
      </c>
      <c r="D31" s="90" t="n">
        <f aca="false">ROUNDUP(E31,-1)</f>
        <v>4760</v>
      </c>
      <c r="E31" s="91" t="n">
        <v>4760</v>
      </c>
      <c r="F31" s="94" t="n">
        <f aca="false">ROUNDDOWN(D31/2,-1)</f>
        <v>2380</v>
      </c>
      <c r="G31" s="91" t="n">
        <f aca="false">ROUNDDOWN(E31/2,0)</f>
        <v>2380</v>
      </c>
    </row>
    <row r="32" customFormat="false" ht="11.25" hidden="false" customHeight="false" outlineLevel="0" collapsed="false">
      <c r="B32" s="88" t="n">
        <f aca="false">C31+0.1</f>
        <v>300.1</v>
      </c>
      <c r="C32" s="89" t="n">
        <f aca="false">C31+20</f>
        <v>320</v>
      </c>
      <c r="D32" s="90" t="n">
        <f aca="false">ROUNDUP(E32,-1)</f>
        <v>5080</v>
      </c>
      <c r="E32" s="91" t="n">
        <v>5076</v>
      </c>
      <c r="F32" s="94" t="n">
        <f aca="false">ROUNDDOWN(D32/2,-1)</f>
        <v>2540</v>
      </c>
      <c r="G32" s="91" t="n">
        <f aca="false">ROUNDDOWN(E32/2,0)</f>
        <v>2538</v>
      </c>
    </row>
    <row r="33" customFormat="false" ht="11.25" hidden="false" customHeight="false" outlineLevel="0" collapsed="false">
      <c r="B33" s="88" t="n">
        <f aca="false">C32+0.1</f>
        <v>320.1</v>
      </c>
      <c r="C33" s="89" t="n">
        <f aca="false">C32+20</f>
        <v>340</v>
      </c>
      <c r="D33" s="90" t="n">
        <f aca="false">ROUNDUP(E33,-1)</f>
        <v>5400</v>
      </c>
      <c r="E33" s="91" t="n">
        <v>5400</v>
      </c>
      <c r="F33" s="94" t="n">
        <f aca="false">ROUNDDOWN(D33/2,-1)</f>
        <v>2700</v>
      </c>
      <c r="G33" s="91" t="n">
        <f aca="false">ROUNDDOWN(E33/2,0)</f>
        <v>2700</v>
      </c>
    </row>
    <row r="34" customFormat="false" ht="11.25" hidden="false" customHeight="false" outlineLevel="0" collapsed="false">
      <c r="B34" s="88" t="n">
        <f aca="false">C33+0.1</f>
        <v>340.1</v>
      </c>
      <c r="C34" s="89" t="n">
        <f aca="false">C33+20</f>
        <v>360</v>
      </c>
      <c r="D34" s="90" t="n">
        <f aca="false">ROUNDUP(E34,-1)</f>
        <v>5620</v>
      </c>
      <c r="E34" s="91" t="n">
        <v>5616</v>
      </c>
      <c r="F34" s="94" t="n">
        <f aca="false">ROUNDDOWN(D34/2,-1)</f>
        <v>2810</v>
      </c>
      <c r="G34" s="91" t="n">
        <f aca="false">ROUNDDOWN(E34/2,0)</f>
        <v>2808</v>
      </c>
    </row>
    <row r="35" customFormat="false" ht="11.25" hidden="false" customHeight="false" outlineLevel="0" collapsed="false">
      <c r="B35" s="88" t="n">
        <f aca="false">C34+0.1</f>
        <v>360.1</v>
      </c>
      <c r="C35" s="89" t="n">
        <f aca="false">C34+20</f>
        <v>380</v>
      </c>
      <c r="D35" s="90" t="n">
        <f aca="false">ROUNDUP(E35,-1)</f>
        <v>5840</v>
      </c>
      <c r="E35" s="91" t="n">
        <v>5832</v>
      </c>
      <c r="F35" s="94" t="n">
        <f aca="false">ROUNDDOWN(D35/2,-1)</f>
        <v>2920</v>
      </c>
      <c r="G35" s="91" t="n">
        <f aca="false">ROUNDDOWN(E35/2,0)</f>
        <v>2916</v>
      </c>
    </row>
    <row r="36" customFormat="false" ht="12" hidden="false" customHeight="false" outlineLevel="0" collapsed="false">
      <c r="B36" s="95" t="n">
        <f aca="false">C35+0.1</f>
        <v>380.1</v>
      </c>
      <c r="C36" s="96" t="n">
        <f aca="false">C35+20</f>
        <v>400</v>
      </c>
      <c r="D36" s="97" t="n">
        <f aca="false">ROUNDUP(E36,-1)</f>
        <v>6160</v>
      </c>
      <c r="E36" s="98" t="n">
        <v>6156</v>
      </c>
      <c r="F36" s="99" t="n">
        <f aca="false">ROUNDDOWN(D36/2,-1)</f>
        <v>3080</v>
      </c>
      <c r="G36" s="98" t="n">
        <f aca="false">ROUNDDOWN(E36/2,0)</f>
        <v>3078</v>
      </c>
    </row>
    <row r="37" customFormat="false" ht="12" hidden="false" customHeight="false" outlineLevel="0" collapsed="false">
      <c r="C37" s="100"/>
    </row>
    <row r="38" customFormat="false" ht="11.25" hidden="false" customHeight="false" outlineLevel="0" collapsed="false">
      <c r="C38" s="100"/>
    </row>
    <row r="39" customFormat="false" ht="11.25" hidden="false" customHeight="false" outlineLevel="0" collapsed="false">
      <c r="C39" s="100"/>
    </row>
    <row r="40" customFormat="false" ht="11.25" hidden="false" customHeight="false" outlineLevel="0" collapsed="false">
      <c r="C40" s="100"/>
    </row>
    <row r="41" customFormat="false" ht="11.25" hidden="false" customHeight="false" outlineLevel="0" collapsed="false">
      <c r="C41" s="100"/>
    </row>
    <row r="42" customFormat="false" ht="11.25" hidden="false" customHeight="false" outlineLevel="0" collapsed="false">
      <c r="C42" s="100"/>
    </row>
    <row r="43" customFormat="false" ht="11.25" hidden="false" customHeight="false" outlineLevel="0" collapsed="false">
      <c r="C43" s="100"/>
    </row>
    <row r="44" customFormat="false" ht="11.25" hidden="false" customHeight="false" outlineLevel="0" collapsed="false">
      <c r="C44" s="100"/>
    </row>
    <row r="45" customFormat="false" ht="11.25" hidden="false" customHeight="false" outlineLevel="0" collapsed="false">
      <c r="C45" s="100"/>
    </row>
    <row r="46" customFormat="false" ht="11.25" hidden="false" customHeight="false" outlineLevel="0" collapsed="false">
      <c r="C46" s="100"/>
    </row>
    <row r="47" customFormat="false" ht="11.25" hidden="false" customHeight="false" outlineLevel="0" collapsed="false">
      <c r="C47" s="100"/>
    </row>
    <row r="48" customFormat="false" ht="11.25" hidden="false" customHeight="false" outlineLevel="0" collapsed="false">
      <c r="C48" s="100"/>
    </row>
    <row r="49" customFormat="false" ht="11.25" hidden="false" customHeight="false" outlineLevel="0" collapsed="false">
      <c r="C49" s="100"/>
    </row>
    <row r="50" customFormat="false" ht="11.25" hidden="false" customHeight="false" outlineLevel="0" collapsed="false">
      <c r="C50" s="100"/>
    </row>
    <row r="51" customFormat="false" ht="11.25" hidden="false" customHeight="false" outlineLevel="0" collapsed="false">
      <c r="C51" s="100"/>
    </row>
    <row r="52" customFormat="false" ht="11.25" hidden="false" customHeight="false" outlineLevel="0" collapsed="false">
      <c r="C52" s="100"/>
    </row>
  </sheetData>
  <mergeCells count="3">
    <mergeCell ref="B4:C5"/>
    <mergeCell ref="D4:E4"/>
    <mergeCell ref="F4:G4"/>
  </mergeCells>
  <conditionalFormatting sqref="F6:F36">
    <cfRule type="expression" priority="2" aboveAverage="0" equalAverage="0" bottom="0" percent="0" rank="0" text="" dxfId="22">
      <formula>F6&lt;G6</formula>
    </cfRule>
  </conditionalFormatting>
  <conditionalFormatting sqref="G6:G36">
    <cfRule type="expression" priority="3" aboveAverage="0" equalAverage="0" bottom="0" percent="0" rank="0" text="" dxfId="23">
      <formula>F6&lt;G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64.99"/>
  </cols>
  <sheetData>
    <row r="1" customFormat="false" ht="11.25" hidden="false" customHeight="false" outlineLevel="0" collapsed="false">
      <c r="A1" s="1" t="s">
        <v>158</v>
      </c>
    </row>
    <row r="2" customFormat="false" ht="11.25" hidden="false" customHeight="false" outlineLevel="0" collapsed="false">
      <c r="A2" s="2" t="s">
        <v>159</v>
      </c>
    </row>
    <row r="3" customFormat="false" ht="11.25" hidden="false" customHeight="false" outlineLevel="0" collapsed="false">
      <c r="A3" s="2" t="s">
        <v>160</v>
      </c>
    </row>
    <row r="4" customFormat="false" ht="11.25" hidden="false" customHeight="false" outlineLevel="0" collapsed="false">
      <c r="A4" s="2" t="s">
        <v>161</v>
      </c>
    </row>
    <row r="5" customFormat="false" ht="11.25" hidden="false" customHeight="false" outlineLevel="0" collapsed="false">
      <c r="A5" s="2" t="s">
        <v>162</v>
      </c>
    </row>
    <row r="6" customFormat="false" ht="11.25" hidden="false" customHeight="false" outlineLevel="0" collapsed="false">
      <c r="A6" s="2" t="s">
        <v>163</v>
      </c>
    </row>
    <row r="7" customFormat="false" ht="11.25" hidden="false" customHeight="false" outlineLevel="0" collapsed="false">
      <c r="A7" s="2" t="s">
        <v>164</v>
      </c>
    </row>
    <row r="8" customFormat="false" ht="11.25" hidden="false" customHeight="false" outlineLevel="0" collapsed="false">
      <c r="A8" s="2" t="s">
        <v>165</v>
      </c>
    </row>
    <row r="9" customFormat="false" ht="11.25" hidden="false" customHeight="false" outlineLevel="0" collapsed="false">
      <c r="A9" s="2" t="s">
        <v>166</v>
      </c>
    </row>
    <row r="10" customFormat="false" ht="11.25" hidden="false" customHeight="false" outlineLevel="0" collapsed="false">
      <c r="A10" s="2" t="s">
        <v>167</v>
      </c>
    </row>
    <row r="12" customFormat="false" ht="11.25" hidden="false" customHeight="false" outlineLevel="0" collapsed="false">
      <c r="A12" s="2" t="s">
        <v>168</v>
      </c>
    </row>
    <row r="13" customFormat="false" ht="11.25" hidden="false" customHeight="false" outlineLevel="0" collapsed="false">
      <c r="A13" s="2" t="s">
        <v>169</v>
      </c>
    </row>
    <row r="14" customFormat="false" ht="11.25" hidden="false" customHeight="false" outlineLevel="0" collapsed="false">
      <c r="A14" s="2" t="s">
        <v>170</v>
      </c>
    </row>
    <row r="15" customFormat="false" ht="11.25" hidden="false" customHeight="false" outlineLevel="0" collapsed="false">
      <c r="A15" s="2" t="s">
        <v>171</v>
      </c>
    </row>
    <row r="16" customFormat="false" ht="11.25" hidden="false" customHeight="false" outlineLevel="0" collapsed="false">
      <c r="A16" s="2" t="s">
        <v>172</v>
      </c>
    </row>
    <row r="17" customFormat="false" ht="11.25" hidden="false" customHeight="false" outlineLevel="0" collapsed="false">
      <c r="A17" s="2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4:23:18Z</dcterms:created>
  <dc:creator> </dc:creator>
  <dc:description/>
  <dc:language>en-US</dc:language>
  <cp:lastModifiedBy> </cp:lastModifiedBy>
  <dcterms:modified xsi:type="dcterms:W3CDTF">2016-07-26T05:45:10Z</dcterms:modified>
  <cp:revision>0</cp:revision>
  <dc:subject/>
  <dc:title/>
</cp:coreProperties>
</file>